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4" sheetId="1" state="visible" r:id="rId2"/>
    <sheet name="Energy Balance1" sheetId="2" state="visible" r:id="rId3"/>
    <sheet name="Energy Balance 2" sheetId="3" state="visible" r:id="rId4"/>
    <sheet name="Sheet2" sheetId="4" state="visible" r:id="rId5"/>
    <sheet name="Sheet3" sheetId="5" state="visible" r:id="rId6"/>
    <sheet name="Sheet1" sheetId="6" state="visible" r:id="rId7"/>
    <sheet name="Char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1">
  <si>
    <t xml:space="preserve">time_</t>
  </si>
  <si>
    <t xml:space="preserve">Downward_longwave_radiation_flux</t>
  </si>
  <si>
    <t xml:space="preserve">Downward_shortwave_radiation_flux</t>
  </si>
  <si>
    <t xml:space="preserve">Upward_long_wave_radiation_flux</t>
  </si>
  <si>
    <t xml:space="preserve">Upward_short_wave_radiation_flux</t>
  </si>
  <si>
    <t xml:space="preserve">Ground_Heat_Flux</t>
  </si>
  <si>
    <t xml:space="preserve">Latent_heat_flux</t>
  </si>
  <si>
    <t xml:space="preserve">Sensible_heat_flux</t>
  </si>
  <si>
    <t xml:space="preserve">Net Rad</t>
  </si>
  <si>
    <t xml:space="preserve">G+LE+H</t>
  </si>
  <si>
    <t xml:space="preserve">Energy Bal</t>
  </si>
  <si>
    <t xml:space="preserve">Time</t>
  </si>
  <si>
    <t xml:space="preserve">D_Long</t>
  </si>
  <si>
    <t xml:space="preserve">D_Short</t>
  </si>
  <si>
    <t xml:space="preserve">U_Long</t>
  </si>
  <si>
    <t xml:space="preserve">U_Short</t>
  </si>
  <si>
    <t xml:space="preserve">Ground</t>
  </si>
  <si>
    <t xml:space="preserve">Latent</t>
  </si>
  <si>
    <t xml:space="preserve">Sensible </t>
  </si>
  <si>
    <t xml:space="preserve">Average</t>
  </si>
  <si>
    <t xml:space="preserve">Component</t>
  </si>
  <si>
    <t xml:space="preserve">Flux (W/m2)</t>
  </si>
  <si>
    <t xml:space="preserve">OID_</t>
  </si>
  <si>
    <t xml:space="preserve">x</t>
  </si>
  <si>
    <t xml:space="preserve">y</t>
  </si>
  <si>
    <t xml:space="preserve">lon</t>
  </si>
  <si>
    <t xml:space="preserve">lat</t>
  </si>
  <si>
    <t xml:space="preserve">RadInput</t>
  </si>
  <si>
    <t xml:space="preserve">HeatInput</t>
  </si>
  <si>
    <t xml:space="preserve">EnergyBalance</t>
  </si>
  <si>
    <t xml:space="preserve">total energy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0.0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nergy Balance (30N, 98.2W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727425232834"/>
          <c:y val="0.197328410078193"/>
          <c:w val="0.66506623474287"/>
          <c:h val="0.774761077324066"/>
        </c:manualLayout>
      </c:layout>
      <c:lineChart>
        <c:grouping val="standard"/>
        <c:varyColors val="0"/>
        <c:ser>
          <c:idx val="0"/>
          <c:order val="0"/>
          <c:tx>
            <c:strRef>
              <c:f>'Energy Balance1'!$B$1</c:f>
              <c:strCache>
                <c:ptCount val="1"/>
                <c:pt idx="0">
                  <c:v>Downward_longwave_radiation_flu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Balance1'!$A$2:$A$9</c:f>
              <c:strCache>
                <c:ptCount val="8"/>
                <c:pt idx="0">
                  <c:v>0:00</c:v>
                </c:pt>
                <c:pt idx="1">
                  <c:v>3:00</c:v>
                </c:pt>
                <c:pt idx="2">
                  <c:v>6:00</c:v>
                </c:pt>
                <c:pt idx="3">
                  <c:v>9:00</c:v>
                </c:pt>
                <c:pt idx="4">
                  <c:v>12:00</c:v>
                </c:pt>
                <c:pt idx="5">
                  <c:v>15:00</c:v>
                </c:pt>
                <c:pt idx="6">
                  <c:v>18:00</c:v>
                </c:pt>
                <c:pt idx="7">
                  <c:v>21:00</c:v>
                </c:pt>
              </c:strCache>
            </c:strRef>
          </c:cat>
          <c:val>
            <c:numRef>
              <c:f>'Energy Balance1'!$B$2:$B$9</c:f>
              <c:numCache>
                <c:formatCode>General</c:formatCode>
                <c:ptCount val="8"/>
                <c:pt idx="0">
                  <c:v>406.56</c:v>
                </c:pt>
                <c:pt idx="1">
                  <c:v>396.22</c:v>
                </c:pt>
                <c:pt idx="2">
                  <c:v>384.92</c:v>
                </c:pt>
                <c:pt idx="3">
                  <c:v>376.95</c:v>
                </c:pt>
                <c:pt idx="4">
                  <c:v>414</c:v>
                </c:pt>
                <c:pt idx="5">
                  <c:v>447.61</c:v>
                </c:pt>
                <c:pt idx="6">
                  <c:v>458.07</c:v>
                </c:pt>
                <c:pt idx="7">
                  <c:v>437.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rgy Balance1'!$C$1</c:f>
              <c:strCache>
                <c:ptCount val="1"/>
                <c:pt idx="0">
                  <c:v>Downward_shortwave_radiation_flu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Balance1'!$A$2:$A$9</c:f>
              <c:strCache>
                <c:ptCount val="8"/>
                <c:pt idx="0">
                  <c:v>0:00</c:v>
                </c:pt>
                <c:pt idx="1">
                  <c:v>3:00</c:v>
                </c:pt>
                <c:pt idx="2">
                  <c:v>6:00</c:v>
                </c:pt>
                <c:pt idx="3">
                  <c:v>9:00</c:v>
                </c:pt>
                <c:pt idx="4">
                  <c:v>12:00</c:v>
                </c:pt>
                <c:pt idx="5">
                  <c:v>15:00</c:v>
                </c:pt>
                <c:pt idx="6">
                  <c:v>18:00</c:v>
                </c:pt>
                <c:pt idx="7">
                  <c:v>21:00</c:v>
                </c:pt>
              </c:strCache>
            </c:strRef>
          </c:cat>
          <c:val>
            <c:numRef>
              <c:f>'Energy Balance1'!$C$2:$C$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3.06</c:v>
                </c:pt>
                <c:pt idx="4">
                  <c:v>597.68</c:v>
                </c:pt>
                <c:pt idx="5">
                  <c:v>928.31</c:v>
                </c:pt>
                <c:pt idx="6">
                  <c:v>678.37</c:v>
                </c:pt>
                <c:pt idx="7">
                  <c:v>2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ergy Balance1'!$D$1</c:f>
              <c:strCache>
                <c:ptCount val="1"/>
                <c:pt idx="0">
                  <c:v>Upward_long_wave_radiation_flu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Balance1'!$A$2:$A$9</c:f>
              <c:strCache>
                <c:ptCount val="8"/>
                <c:pt idx="0">
                  <c:v>0:00</c:v>
                </c:pt>
                <c:pt idx="1">
                  <c:v>3:00</c:v>
                </c:pt>
                <c:pt idx="2">
                  <c:v>6:00</c:v>
                </c:pt>
                <c:pt idx="3">
                  <c:v>9:00</c:v>
                </c:pt>
                <c:pt idx="4">
                  <c:v>12:00</c:v>
                </c:pt>
                <c:pt idx="5">
                  <c:v>15:00</c:v>
                </c:pt>
                <c:pt idx="6">
                  <c:v>18:00</c:v>
                </c:pt>
                <c:pt idx="7">
                  <c:v>21:00</c:v>
                </c:pt>
              </c:strCache>
            </c:strRef>
          </c:cat>
          <c:val>
            <c:numRef>
              <c:f>'Energy Balance1'!$D$2:$D$9</c:f>
              <c:numCache>
                <c:formatCode>General</c:formatCode>
                <c:ptCount val="8"/>
                <c:pt idx="0">
                  <c:v>458.5</c:v>
                </c:pt>
                <c:pt idx="1">
                  <c:v>447.38</c:v>
                </c:pt>
                <c:pt idx="2">
                  <c:v>435.88</c:v>
                </c:pt>
                <c:pt idx="3">
                  <c:v>429.67</c:v>
                </c:pt>
                <c:pt idx="4">
                  <c:v>521.83</c:v>
                </c:pt>
                <c:pt idx="5">
                  <c:v>587.21</c:v>
                </c:pt>
                <c:pt idx="6">
                  <c:v>567.46</c:v>
                </c:pt>
                <c:pt idx="7">
                  <c:v>513.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nergy Balance1'!$E$1</c:f>
              <c:strCache>
                <c:ptCount val="1"/>
                <c:pt idx="0">
                  <c:v>Upward_short_wave_radiation_flux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Balance1'!$A$2:$A$9</c:f>
              <c:strCache>
                <c:ptCount val="8"/>
                <c:pt idx="0">
                  <c:v>0:00</c:v>
                </c:pt>
                <c:pt idx="1">
                  <c:v>3:00</c:v>
                </c:pt>
                <c:pt idx="2">
                  <c:v>6:00</c:v>
                </c:pt>
                <c:pt idx="3">
                  <c:v>9:00</c:v>
                </c:pt>
                <c:pt idx="4">
                  <c:v>12:00</c:v>
                </c:pt>
                <c:pt idx="5">
                  <c:v>15:00</c:v>
                </c:pt>
                <c:pt idx="6">
                  <c:v>18:00</c:v>
                </c:pt>
                <c:pt idx="7">
                  <c:v>21:00</c:v>
                </c:pt>
              </c:strCache>
            </c:strRef>
          </c:cat>
          <c:val>
            <c:numRef>
              <c:f>'Energy Balance1'!$E$2:$E$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.37</c:v>
                </c:pt>
                <c:pt idx="4">
                  <c:v>134.87</c:v>
                </c:pt>
                <c:pt idx="5">
                  <c:v>196.5</c:v>
                </c:pt>
                <c:pt idx="6">
                  <c:v>154.06</c:v>
                </c:pt>
                <c:pt idx="7">
                  <c:v>100.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nergy Balance1'!$B$10</c:f>
              <c:strCache>
                <c:ptCount val="1"/>
                <c:pt idx="0">
                  <c:v>Ground_Heat_Flux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Balance1'!$A$2:$A$9</c:f>
              <c:strCache>
                <c:ptCount val="8"/>
                <c:pt idx="0">
                  <c:v>0:00</c:v>
                </c:pt>
                <c:pt idx="1">
                  <c:v>3:00</c:v>
                </c:pt>
                <c:pt idx="2">
                  <c:v>6:00</c:v>
                </c:pt>
                <c:pt idx="3">
                  <c:v>9:00</c:v>
                </c:pt>
                <c:pt idx="4">
                  <c:v>12:00</c:v>
                </c:pt>
                <c:pt idx="5">
                  <c:v>15:00</c:v>
                </c:pt>
                <c:pt idx="6">
                  <c:v>18:00</c:v>
                </c:pt>
                <c:pt idx="7">
                  <c:v>21:00</c:v>
                </c:pt>
              </c:strCache>
            </c:strRef>
          </c:cat>
          <c:val>
            <c:numRef>
              <c:f>'Energy Balance1'!$B$11:$B$18</c:f>
              <c:numCache>
                <c:formatCode>General</c:formatCode>
                <c:ptCount val="8"/>
                <c:pt idx="0">
                  <c:v>41</c:v>
                </c:pt>
                <c:pt idx="1">
                  <c:v>36.37</c:v>
                </c:pt>
                <c:pt idx="2">
                  <c:v>34.5</c:v>
                </c:pt>
                <c:pt idx="3">
                  <c:v>29.73</c:v>
                </c:pt>
                <c:pt idx="4">
                  <c:v>-49.83</c:v>
                </c:pt>
                <c:pt idx="5">
                  <c:v>-79.61</c:v>
                </c:pt>
                <c:pt idx="6">
                  <c:v>-42.33</c:v>
                </c:pt>
                <c:pt idx="7">
                  <c:v>6.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Energy Balance1'!$C$10</c:f>
              <c:strCache>
                <c:ptCount val="1"/>
                <c:pt idx="0">
                  <c:v>Latent_heat_flux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Balance1'!$A$2:$A$9</c:f>
              <c:strCache>
                <c:ptCount val="8"/>
                <c:pt idx="0">
                  <c:v>0:00</c:v>
                </c:pt>
                <c:pt idx="1">
                  <c:v>3:00</c:v>
                </c:pt>
                <c:pt idx="2">
                  <c:v>6:00</c:v>
                </c:pt>
                <c:pt idx="3">
                  <c:v>9:00</c:v>
                </c:pt>
                <c:pt idx="4">
                  <c:v>12:00</c:v>
                </c:pt>
                <c:pt idx="5">
                  <c:v>15:00</c:v>
                </c:pt>
                <c:pt idx="6">
                  <c:v>18:00</c:v>
                </c:pt>
                <c:pt idx="7">
                  <c:v>21:00</c:v>
                </c:pt>
              </c:strCache>
            </c:strRef>
          </c:cat>
          <c:val>
            <c:numRef>
              <c:f>'Energy Balance1'!$C$11:$C$18</c:f>
              <c:numCache>
                <c:formatCode>General</c:formatCode>
                <c:ptCount val="8"/>
                <c:pt idx="0">
                  <c:v>-17.93</c:v>
                </c:pt>
                <c:pt idx="1">
                  <c:v>-10.72</c:v>
                </c:pt>
                <c:pt idx="2">
                  <c:v>-5.32</c:v>
                </c:pt>
                <c:pt idx="3">
                  <c:v>-2.9</c:v>
                </c:pt>
                <c:pt idx="4">
                  <c:v>-86.25</c:v>
                </c:pt>
                <c:pt idx="5">
                  <c:v>-142.69</c:v>
                </c:pt>
                <c:pt idx="6">
                  <c:v>-146.59</c:v>
                </c:pt>
                <c:pt idx="7">
                  <c:v>-77.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Energy Balance1'!$D$10</c:f>
              <c:strCache>
                <c:ptCount val="1"/>
                <c:pt idx="0">
                  <c:v>Sensible_heat_flux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Balance1'!$A$2:$A$9</c:f>
              <c:strCache>
                <c:ptCount val="8"/>
                <c:pt idx="0">
                  <c:v>0:00</c:v>
                </c:pt>
                <c:pt idx="1">
                  <c:v>3:00</c:v>
                </c:pt>
                <c:pt idx="2">
                  <c:v>6:00</c:v>
                </c:pt>
                <c:pt idx="3">
                  <c:v>9:00</c:v>
                </c:pt>
                <c:pt idx="4">
                  <c:v>12:00</c:v>
                </c:pt>
                <c:pt idx="5">
                  <c:v>15:00</c:v>
                </c:pt>
                <c:pt idx="6">
                  <c:v>18:00</c:v>
                </c:pt>
                <c:pt idx="7">
                  <c:v>21:00</c:v>
                </c:pt>
              </c:strCache>
            </c:strRef>
          </c:cat>
          <c:val>
            <c:numRef>
              <c:f>'Energy Balance1'!$D$11:$D$18</c:f>
              <c:numCache>
                <c:formatCode>General</c:formatCode>
                <c:ptCount val="8"/>
                <c:pt idx="0">
                  <c:v>28.37</c:v>
                </c:pt>
                <c:pt idx="1">
                  <c:v>25.18</c:v>
                </c:pt>
                <c:pt idx="2">
                  <c:v>21.51</c:v>
                </c:pt>
                <c:pt idx="3">
                  <c:v>16.19</c:v>
                </c:pt>
                <c:pt idx="4">
                  <c:v>-217.09</c:v>
                </c:pt>
                <c:pt idx="5">
                  <c:v>-395.73</c:v>
                </c:pt>
                <c:pt idx="6">
                  <c:v>-288.94</c:v>
                </c:pt>
                <c:pt idx="7">
                  <c:v>-83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20980"/>
        <c:axId val="89552863"/>
      </c:lineChart>
      <c:catAx>
        <c:axId val="20420980"/>
        <c:scaling>
          <c:orientation val="minMax"/>
        </c:scaling>
        <c:delete val="0"/>
        <c:axPos val="b"/>
        <c:numFmt formatCode="h: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52863"/>
        <c:crossesAt val="0"/>
        <c:auto val="1"/>
        <c:lblAlgn val="ctr"/>
        <c:lblOffset val="100"/>
        <c:noMultiLvlLbl val="0"/>
      </c:catAx>
      <c:valAx>
        <c:axId val="89552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lux (W/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209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18424249436"/>
          <c:y val="0.13879235447437"/>
          <c:w val="0.232660380632846"/>
          <c:h val="0.735556038227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nergy Balance (30N, 98.2W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727425232834"/>
          <c:y val="0.197349842511133"/>
          <c:w val="0.66506623474287"/>
          <c:h val="0.774736613446291"/>
        </c:manualLayout>
      </c:layout>
      <c:lineChart>
        <c:grouping val="standard"/>
        <c:varyColors val="0"/>
        <c:ser>
          <c:idx val="0"/>
          <c:order val="0"/>
          <c:tx>
            <c:strRef>
              <c:f>'Energy Balance1'!$B$1</c:f>
              <c:strCache>
                <c:ptCount val="1"/>
                <c:pt idx="0">
                  <c:v>Downward_longwave_radiation_flu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Balance1'!$A$2:$A$9</c:f>
              <c:strCache>
                <c:ptCount val="8"/>
                <c:pt idx="0">
                  <c:v>0:00</c:v>
                </c:pt>
                <c:pt idx="1">
                  <c:v>3:00</c:v>
                </c:pt>
                <c:pt idx="2">
                  <c:v>6:00</c:v>
                </c:pt>
                <c:pt idx="3">
                  <c:v>9:00</c:v>
                </c:pt>
                <c:pt idx="4">
                  <c:v>12:00</c:v>
                </c:pt>
                <c:pt idx="5">
                  <c:v>15:00</c:v>
                </c:pt>
                <c:pt idx="6">
                  <c:v>18:00</c:v>
                </c:pt>
                <c:pt idx="7">
                  <c:v>21:00</c:v>
                </c:pt>
              </c:strCache>
            </c:strRef>
          </c:cat>
          <c:val>
            <c:numRef>
              <c:f>'Energy Balance1'!$B$2:$B$9</c:f>
              <c:numCache>
                <c:formatCode>General</c:formatCode>
                <c:ptCount val="8"/>
                <c:pt idx="0">
                  <c:v>406.56</c:v>
                </c:pt>
                <c:pt idx="1">
                  <c:v>396.22</c:v>
                </c:pt>
                <c:pt idx="2">
                  <c:v>384.92</c:v>
                </c:pt>
                <c:pt idx="3">
                  <c:v>376.95</c:v>
                </c:pt>
                <c:pt idx="4">
                  <c:v>414</c:v>
                </c:pt>
                <c:pt idx="5">
                  <c:v>447.61</c:v>
                </c:pt>
                <c:pt idx="6">
                  <c:v>458.07</c:v>
                </c:pt>
                <c:pt idx="7">
                  <c:v>437.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rgy Balance1'!$C$1</c:f>
              <c:strCache>
                <c:ptCount val="1"/>
                <c:pt idx="0">
                  <c:v>Downward_shortwave_radiation_flu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Balance1'!$A$2:$A$9</c:f>
              <c:strCache>
                <c:ptCount val="8"/>
                <c:pt idx="0">
                  <c:v>0:00</c:v>
                </c:pt>
                <c:pt idx="1">
                  <c:v>3:00</c:v>
                </c:pt>
                <c:pt idx="2">
                  <c:v>6:00</c:v>
                </c:pt>
                <c:pt idx="3">
                  <c:v>9:00</c:v>
                </c:pt>
                <c:pt idx="4">
                  <c:v>12:00</c:v>
                </c:pt>
                <c:pt idx="5">
                  <c:v>15:00</c:v>
                </c:pt>
                <c:pt idx="6">
                  <c:v>18:00</c:v>
                </c:pt>
                <c:pt idx="7">
                  <c:v>21:00</c:v>
                </c:pt>
              </c:strCache>
            </c:strRef>
          </c:cat>
          <c:val>
            <c:numRef>
              <c:f>'Energy Balance1'!$C$2:$C$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3.06</c:v>
                </c:pt>
                <c:pt idx="4">
                  <c:v>597.68</c:v>
                </c:pt>
                <c:pt idx="5">
                  <c:v>928.31</c:v>
                </c:pt>
                <c:pt idx="6">
                  <c:v>678.37</c:v>
                </c:pt>
                <c:pt idx="7">
                  <c:v>2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ergy Balance1'!$D$1</c:f>
              <c:strCache>
                <c:ptCount val="1"/>
                <c:pt idx="0">
                  <c:v>Upward_long_wave_radiation_flu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Balance1'!$A$2:$A$9</c:f>
              <c:strCache>
                <c:ptCount val="8"/>
                <c:pt idx="0">
                  <c:v>0:00</c:v>
                </c:pt>
                <c:pt idx="1">
                  <c:v>3:00</c:v>
                </c:pt>
                <c:pt idx="2">
                  <c:v>6:00</c:v>
                </c:pt>
                <c:pt idx="3">
                  <c:v>9:00</c:v>
                </c:pt>
                <c:pt idx="4">
                  <c:v>12:00</c:v>
                </c:pt>
                <c:pt idx="5">
                  <c:v>15:00</c:v>
                </c:pt>
                <c:pt idx="6">
                  <c:v>18:00</c:v>
                </c:pt>
                <c:pt idx="7">
                  <c:v>21:00</c:v>
                </c:pt>
              </c:strCache>
            </c:strRef>
          </c:cat>
          <c:val>
            <c:numRef>
              <c:f>'Energy Balance1'!$D$2:$D$9</c:f>
              <c:numCache>
                <c:formatCode>General</c:formatCode>
                <c:ptCount val="8"/>
                <c:pt idx="0">
                  <c:v>458.5</c:v>
                </c:pt>
                <c:pt idx="1">
                  <c:v>447.38</c:v>
                </c:pt>
                <c:pt idx="2">
                  <c:v>435.88</c:v>
                </c:pt>
                <c:pt idx="3">
                  <c:v>429.67</c:v>
                </c:pt>
                <c:pt idx="4">
                  <c:v>521.83</c:v>
                </c:pt>
                <c:pt idx="5">
                  <c:v>587.21</c:v>
                </c:pt>
                <c:pt idx="6">
                  <c:v>567.46</c:v>
                </c:pt>
                <c:pt idx="7">
                  <c:v>513.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nergy Balance1'!$E$1</c:f>
              <c:strCache>
                <c:ptCount val="1"/>
                <c:pt idx="0">
                  <c:v>Upward_short_wave_radiation_flux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Balance1'!$A$2:$A$9</c:f>
              <c:strCache>
                <c:ptCount val="8"/>
                <c:pt idx="0">
                  <c:v>0:00</c:v>
                </c:pt>
                <c:pt idx="1">
                  <c:v>3:00</c:v>
                </c:pt>
                <c:pt idx="2">
                  <c:v>6:00</c:v>
                </c:pt>
                <c:pt idx="3">
                  <c:v>9:00</c:v>
                </c:pt>
                <c:pt idx="4">
                  <c:v>12:00</c:v>
                </c:pt>
                <c:pt idx="5">
                  <c:v>15:00</c:v>
                </c:pt>
                <c:pt idx="6">
                  <c:v>18:00</c:v>
                </c:pt>
                <c:pt idx="7">
                  <c:v>21:00</c:v>
                </c:pt>
              </c:strCache>
            </c:strRef>
          </c:cat>
          <c:val>
            <c:numRef>
              <c:f>'Energy Balance1'!$E$2:$E$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.37</c:v>
                </c:pt>
                <c:pt idx="4">
                  <c:v>134.87</c:v>
                </c:pt>
                <c:pt idx="5">
                  <c:v>196.5</c:v>
                </c:pt>
                <c:pt idx="6">
                  <c:v>154.06</c:v>
                </c:pt>
                <c:pt idx="7">
                  <c:v>100.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nergy Balance1'!$B$10</c:f>
              <c:strCache>
                <c:ptCount val="1"/>
                <c:pt idx="0">
                  <c:v>Ground_Heat_Flux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Balance1'!$A$2:$A$9</c:f>
              <c:strCache>
                <c:ptCount val="8"/>
                <c:pt idx="0">
                  <c:v>0:00</c:v>
                </c:pt>
                <c:pt idx="1">
                  <c:v>3:00</c:v>
                </c:pt>
                <c:pt idx="2">
                  <c:v>6:00</c:v>
                </c:pt>
                <c:pt idx="3">
                  <c:v>9:00</c:v>
                </c:pt>
                <c:pt idx="4">
                  <c:v>12:00</c:v>
                </c:pt>
                <c:pt idx="5">
                  <c:v>15:00</c:v>
                </c:pt>
                <c:pt idx="6">
                  <c:v>18:00</c:v>
                </c:pt>
                <c:pt idx="7">
                  <c:v>21:00</c:v>
                </c:pt>
              </c:strCache>
            </c:strRef>
          </c:cat>
          <c:val>
            <c:numRef>
              <c:f>'Energy Balance1'!$B$11:$B$18</c:f>
              <c:numCache>
                <c:formatCode>General</c:formatCode>
                <c:ptCount val="8"/>
                <c:pt idx="0">
                  <c:v>41</c:v>
                </c:pt>
                <c:pt idx="1">
                  <c:v>36.37</c:v>
                </c:pt>
                <c:pt idx="2">
                  <c:v>34.5</c:v>
                </c:pt>
                <c:pt idx="3">
                  <c:v>29.73</c:v>
                </c:pt>
                <c:pt idx="4">
                  <c:v>-49.83</c:v>
                </c:pt>
                <c:pt idx="5">
                  <c:v>-79.61</c:v>
                </c:pt>
                <c:pt idx="6">
                  <c:v>-42.33</c:v>
                </c:pt>
                <c:pt idx="7">
                  <c:v>6.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Energy Balance1'!$C$10</c:f>
              <c:strCache>
                <c:ptCount val="1"/>
                <c:pt idx="0">
                  <c:v>Latent_heat_flux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Balance1'!$A$2:$A$9</c:f>
              <c:strCache>
                <c:ptCount val="8"/>
                <c:pt idx="0">
                  <c:v>0:00</c:v>
                </c:pt>
                <c:pt idx="1">
                  <c:v>3:00</c:v>
                </c:pt>
                <c:pt idx="2">
                  <c:v>6:00</c:v>
                </c:pt>
                <c:pt idx="3">
                  <c:v>9:00</c:v>
                </c:pt>
                <c:pt idx="4">
                  <c:v>12:00</c:v>
                </c:pt>
                <c:pt idx="5">
                  <c:v>15:00</c:v>
                </c:pt>
                <c:pt idx="6">
                  <c:v>18:00</c:v>
                </c:pt>
                <c:pt idx="7">
                  <c:v>21:00</c:v>
                </c:pt>
              </c:strCache>
            </c:strRef>
          </c:cat>
          <c:val>
            <c:numRef>
              <c:f>'Energy Balance1'!$C$11:$C$18</c:f>
              <c:numCache>
                <c:formatCode>General</c:formatCode>
                <c:ptCount val="8"/>
                <c:pt idx="0">
                  <c:v>-17.93</c:v>
                </c:pt>
                <c:pt idx="1">
                  <c:v>-10.72</c:v>
                </c:pt>
                <c:pt idx="2">
                  <c:v>-5.32</c:v>
                </c:pt>
                <c:pt idx="3">
                  <c:v>-2.9</c:v>
                </c:pt>
                <c:pt idx="4">
                  <c:v>-86.25</c:v>
                </c:pt>
                <c:pt idx="5">
                  <c:v>-142.69</c:v>
                </c:pt>
                <c:pt idx="6">
                  <c:v>-146.59</c:v>
                </c:pt>
                <c:pt idx="7">
                  <c:v>-77.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Energy Balance1'!$D$10</c:f>
              <c:strCache>
                <c:ptCount val="1"/>
                <c:pt idx="0">
                  <c:v>Sensible_heat_flux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Balance1'!$A$2:$A$9</c:f>
              <c:strCache>
                <c:ptCount val="8"/>
                <c:pt idx="0">
                  <c:v>0:00</c:v>
                </c:pt>
                <c:pt idx="1">
                  <c:v>3:00</c:v>
                </c:pt>
                <c:pt idx="2">
                  <c:v>6:00</c:v>
                </c:pt>
                <c:pt idx="3">
                  <c:v>9:00</c:v>
                </c:pt>
                <c:pt idx="4">
                  <c:v>12:00</c:v>
                </c:pt>
                <c:pt idx="5">
                  <c:v>15:00</c:v>
                </c:pt>
                <c:pt idx="6">
                  <c:v>18:00</c:v>
                </c:pt>
                <c:pt idx="7">
                  <c:v>21:00</c:v>
                </c:pt>
              </c:strCache>
            </c:strRef>
          </c:cat>
          <c:val>
            <c:numRef>
              <c:f>'Energy Balance1'!$D$11:$D$18</c:f>
              <c:numCache>
                <c:formatCode>General</c:formatCode>
                <c:ptCount val="8"/>
                <c:pt idx="0">
                  <c:v>28.37</c:v>
                </c:pt>
                <c:pt idx="1">
                  <c:v>25.18</c:v>
                </c:pt>
                <c:pt idx="2">
                  <c:v>21.51</c:v>
                </c:pt>
                <c:pt idx="3">
                  <c:v>16.19</c:v>
                </c:pt>
                <c:pt idx="4">
                  <c:v>-217.09</c:v>
                </c:pt>
                <c:pt idx="5">
                  <c:v>-395.73</c:v>
                </c:pt>
                <c:pt idx="6">
                  <c:v>-288.94</c:v>
                </c:pt>
                <c:pt idx="7">
                  <c:v>-83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97824"/>
        <c:axId val="84863573"/>
      </c:lineChart>
      <c:catAx>
        <c:axId val="90697824"/>
        <c:scaling>
          <c:orientation val="minMax"/>
        </c:scaling>
        <c:delete val="0"/>
        <c:axPos val="b"/>
        <c:numFmt formatCode="h: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63573"/>
        <c:crossesAt val="0"/>
        <c:auto val="1"/>
        <c:lblAlgn val="ctr"/>
        <c:lblOffset val="100"/>
        <c:noMultiLvlLbl val="0"/>
      </c:catAx>
      <c:valAx>
        <c:axId val="84863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lux (W/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978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18424249436"/>
          <c:y val="0.138698816118171"/>
          <c:w val="0.232660380632846"/>
          <c:h val="0.735635929184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ergy Balance (30N, 98.2W)</a:t>
            </a:r>
          </a:p>
        </c:rich>
      </c:tx>
      <c:layout>
        <c:manualLayout>
          <c:xMode val="edge"/>
          <c:yMode val="edge"/>
          <c:x val="0.265882712278558"/>
          <c:y val="0.0747113918536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1655467318265"/>
          <c:y val="0.175669788717055"/>
          <c:w val="0.566814294441051"/>
          <c:h val="0.796449575255936"/>
        </c:manualLayout>
      </c:layout>
      <c:lineChart>
        <c:grouping val="standard"/>
        <c:varyColors val="0"/>
        <c:ser>
          <c:idx val="0"/>
          <c:order val="0"/>
          <c:tx>
            <c:strRef>
              <c:f>'Energy Balance1'!$B$1</c:f>
              <c:strCache>
                <c:ptCount val="1"/>
                <c:pt idx="0">
                  <c:v>Downward_longwave_radiation_flu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Balance1'!$A$2:$A$9</c:f>
              <c:strCache>
                <c:ptCount val="8"/>
                <c:pt idx="0">
                  <c:v>0:00</c:v>
                </c:pt>
                <c:pt idx="1">
                  <c:v>3:00</c:v>
                </c:pt>
                <c:pt idx="2">
                  <c:v>6:00</c:v>
                </c:pt>
                <c:pt idx="3">
                  <c:v>9:00</c:v>
                </c:pt>
                <c:pt idx="4">
                  <c:v>12:00</c:v>
                </c:pt>
                <c:pt idx="5">
                  <c:v>15:00</c:v>
                </c:pt>
                <c:pt idx="6">
                  <c:v>18:00</c:v>
                </c:pt>
                <c:pt idx="7">
                  <c:v>21:00</c:v>
                </c:pt>
              </c:strCache>
            </c:strRef>
          </c:cat>
          <c:val>
            <c:numRef>
              <c:f>'Energy Balance1'!$B$2:$B$9</c:f>
              <c:numCache>
                <c:formatCode>General</c:formatCode>
                <c:ptCount val="8"/>
                <c:pt idx="0">
                  <c:v>406.56</c:v>
                </c:pt>
                <c:pt idx="1">
                  <c:v>396.22</c:v>
                </c:pt>
                <c:pt idx="2">
                  <c:v>384.92</c:v>
                </c:pt>
                <c:pt idx="3">
                  <c:v>376.95</c:v>
                </c:pt>
                <c:pt idx="4">
                  <c:v>414</c:v>
                </c:pt>
                <c:pt idx="5">
                  <c:v>447.61</c:v>
                </c:pt>
                <c:pt idx="6">
                  <c:v>458.07</c:v>
                </c:pt>
                <c:pt idx="7">
                  <c:v>437.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rgy Balance1'!$C$1</c:f>
              <c:strCache>
                <c:ptCount val="1"/>
                <c:pt idx="0">
                  <c:v>Downward_shortwave_radiation_flu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Balance1'!$A$2:$A$9</c:f>
              <c:strCache>
                <c:ptCount val="8"/>
                <c:pt idx="0">
                  <c:v>0:00</c:v>
                </c:pt>
                <c:pt idx="1">
                  <c:v>3:00</c:v>
                </c:pt>
                <c:pt idx="2">
                  <c:v>6:00</c:v>
                </c:pt>
                <c:pt idx="3">
                  <c:v>9:00</c:v>
                </c:pt>
                <c:pt idx="4">
                  <c:v>12:00</c:v>
                </c:pt>
                <c:pt idx="5">
                  <c:v>15:00</c:v>
                </c:pt>
                <c:pt idx="6">
                  <c:v>18:00</c:v>
                </c:pt>
                <c:pt idx="7">
                  <c:v>21:00</c:v>
                </c:pt>
              </c:strCache>
            </c:strRef>
          </c:cat>
          <c:val>
            <c:numRef>
              <c:f>'Energy Balance1'!$C$2:$C$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3.06</c:v>
                </c:pt>
                <c:pt idx="4">
                  <c:v>597.68</c:v>
                </c:pt>
                <c:pt idx="5">
                  <c:v>928.31</c:v>
                </c:pt>
                <c:pt idx="6">
                  <c:v>678.37</c:v>
                </c:pt>
                <c:pt idx="7">
                  <c:v>2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ergy Balance1'!$D$1</c:f>
              <c:strCache>
                <c:ptCount val="1"/>
                <c:pt idx="0">
                  <c:v>Upward_long_wave_radiation_flu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Balance1'!$A$2:$A$9</c:f>
              <c:strCache>
                <c:ptCount val="8"/>
                <c:pt idx="0">
                  <c:v>0:00</c:v>
                </c:pt>
                <c:pt idx="1">
                  <c:v>3:00</c:v>
                </c:pt>
                <c:pt idx="2">
                  <c:v>6:00</c:v>
                </c:pt>
                <c:pt idx="3">
                  <c:v>9:00</c:v>
                </c:pt>
                <c:pt idx="4">
                  <c:v>12:00</c:v>
                </c:pt>
                <c:pt idx="5">
                  <c:v>15:00</c:v>
                </c:pt>
                <c:pt idx="6">
                  <c:v>18:00</c:v>
                </c:pt>
                <c:pt idx="7">
                  <c:v>21:00</c:v>
                </c:pt>
              </c:strCache>
            </c:strRef>
          </c:cat>
          <c:val>
            <c:numRef>
              <c:f>'Energy Balance1'!$D$2:$D$9</c:f>
              <c:numCache>
                <c:formatCode>General</c:formatCode>
                <c:ptCount val="8"/>
                <c:pt idx="0">
                  <c:v>458.5</c:v>
                </c:pt>
                <c:pt idx="1">
                  <c:v>447.38</c:v>
                </c:pt>
                <c:pt idx="2">
                  <c:v>435.88</c:v>
                </c:pt>
                <c:pt idx="3">
                  <c:v>429.67</c:v>
                </c:pt>
                <c:pt idx="4">
                  <c:v>521.83</c:v>
                </c:pt>
                <c:pt idx="5">
                  <c:v>587.21</c:v>
                </c:pt>
                <c:pt idx="6">
                  <c:v>567.46</c:v>
                </c:pt>
                <c:pt idx="7">
                  <c:v>513.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nergy Balance1'!$E$1</c:f>
              <c:strCache>
                <c:ptCount val="1"/>
                <c:pt idx="0">
                  <c:v>Upward_short_wave_radiation_flux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Balance1'!$A$2:$A$9</c:f>
              <c:strCache>
                <c:ptCount val="8"/>
                <c:pt idx="0">
                  <c:v>0:00</c:v>
                </c:pt>
                <c:pt idx="1">
                  <c:v>3:00</c:v>
                </c:pt>
                <c:pt idx="2">
                  <c:v>6:00</c:v>
                </c:pt>
                <c:pt idx="3">
                  <c:v>9:00</c:v>
                </c:pt>
                <c:pt idx="4">
                  <c:v>12:00</c:v>
                </c:pt>
                <c:pt idx="5">
                  <c:v>15:00</c:v>
                </c:pt>
                <c:pt idx="6">
                  <c:v>18:00</c:v>
                </c:pt>
                <c:pt idx="7">
                  <c:v>21:00</c:v>
                </c:pt>
              </c:strCache>
            </c:strRef>
          </c:cat>
          <c:val>
            <c:numRef>
              <c:f>'Energy Balance1'!$E$2:$E$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.37</c:v>
                </c:pt>
                <c:pt idx="4">
                  <c:v>134.87</c:v>
                </c:pt>
                <c:pt idx="5">
                  <c:v>196.5</c:v>
                </c:pt>
                <c:pt idx="6">
                  <c:v>154.06</c:v>
                </c:pt>
                <c:pt idx="7">
                  <c:v>100.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nergy Balance1'!$B$10</c:f>
              <c:strCache>
                <c:ptCount val="1"/>
                <c:pt idx="0">
                  <c:v>Ground_Heat_Flux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Balance1'!$A$2:$A$9</c:f>
              <c:strCache>
                <c:ptCount val="8"/>
                <c:pt idx="0">
                  <c:v>0:00</c:v>
                </c:pt>
                <c:pt idx="1">
                  <c:v>3:00</c:v>
                </c:pt>
                <c:pt idx="2">
                  <c:v>6:00</c:v>
                </c:pt>
                <c:pt idx="3">
                  <c:v>9:00</c:v>
                </c:pt>
                <c:pt idx="4">
                  <c:v>12:00</c:v>
                </c:pt>
                <c:pt idx="5">
                  <c:v>15:00</c:v>
                </c:pt>
                <c:pt idx="6">
                  <c:v>18:00</c:v>
                </c:pt>
                <c:pt idx="7">
                  <c:v>21:00</c:v>
                </c:pt>
              </c:strCache>
            </c:strRef>
          </c:cat>
          <c:val>
            <c:numRef>
              <c:f>'Energy Balance1'!$B$11:$B$18</c:f>
              <c:numCache>
                <c:formatCode>General</c:formatCode>
                <c:ptCount val="8"/>
                <c:pt idx="0">
                  <c:v>41</c:v>
                </c:pt>
                <c:pt idx="1">
                  <c:v>36.37</c:v>
                </c:pt>
                <c:pt idx="2">
                  <c:v>34.5</c:v>
                </c:pt>
                <c:pt idx="3">
                  <c:v>29.73</c:v>
                </c:pt>
                <c:pt idx="4">
                  <c:v>-49.83</c:v>
                </c:pt>
                <c:pt idx="5">
                  <c:v>-79.61</c:v>
                </c:pt>
                <c:pt idx="6">
                  <c:v>-42.33</c:v>
                </c:pt>
                <c:pt idx="7">
                  <c:v>6.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Energy Balance1'!$C$10</c:f>
              <c:strCache>
                <c:ptCount val="1"/>
                <c:pt idx="0">
                  <c:v>Latent_heat_flux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Balance1'!$A$2:$A$9</c:f>
              <c:strCache>
                <c:ptCount val="8"/>
                <c:pt idx="0">
                  <c:v>0:00</c:v>
                </c:pt>
                <c:pt idx="1">
                  <c:v>3:00</c:v>
                </c:pt>
                <c:pt idx="2">
                  <c:v>6:00</c:v>
                </c:pt>
                <c:pt idx="3">
                  <c:v>9:00</c:v>
                </c:pt>
                <c:pt idx="4">
                  <c:v>12:00</c:v>
                </c:pt>
                <c:pt idx="5">
                  <c:v>15:00</c:v>
                </c:pt>
                <c:pt idx="6">
                  <c:v>18:00</c:v>
                </c:pt>
                <c:pt idx="7">
                  <c:v>21:00</c:v>
                </c:pt>
              </c:strCache>
            </c:strRef>
          </c:cat>
          <c:val>
            <c:numRef>
              <c:f>'Energy Balance1'!$C$11:$C$18</c:f>
              <c:numCache>
                <c:formatCode>General</c:formatCode>
                <c:ptCount val="8"/>
                <c:pt idx="0">
                  <c:v>-17.93</c:v>
                </c:pt>
                <c:pt idx="1">
                  <c:v>-10.72</c:v>
                </c:pt>
                <c:pt idx="2">
                  <c:v>-5.32</c:v>
                </c:pt>
                <c:pt idx="3">
                  <c:v>-2.9</c:v>
                </c:pt>
                <c:pt idx="4">
                  <c:v>-86.25</c:v>
                </c:pt>
                <c:pt idx="5">
                  <c:v>-142.69</c:v>
                </c:pt>
                <c:pt idx="6">
                  <c:v>-146.59</c:v>
                </c:pt>
                <c:pt idx="7">
                  <c:v>-77.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Energy Balance1'!$D$10</c:f>
              <c:strCache>
                <c:ptCount val="1"/>
                <c:pt idx="0">
                  <c:v>Sensible_heat_flux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Balance1'!$A$2:$A$9</c:f>
              <c:strCache>
                <c:ptCount val="8"/>
                <c:pt idx="0">
                  <c:v>0:00</c:v>
                </c:pt>
                <c:pt idx="1">
                  <c:v>3:00</c:v>
                </c:pt>
                <c:pt idx="2">
                  <c:v>6:00</c:v>
                </c:pt>
                <c:pt idx="3">
                  <c:v>9:00</c:v>
                </c:pt>
                <c:pt idx="4">
                  <c:v>12:00</c:v>
                </c:pt>
                <c:pt idx="5">
                  <c:v>15:00</c:v>
                </c:pt>
                <c:pt idx="6">
                  <c:v>18:00</c:v>
                </c:pt>
                <c:pt idx="7">
                  <c:v>21:00</c:v>
                </c:pt>
              </c:strCache>
            </c:strRef>
          </c:cat>
          <c:val>
            <c:numRef>
              <c:f>'Energy Balance1'!$D$11:$D$18</c:f>
              <c:numCache>
                <c:formatCode>General</c:formatCode>
                <c:ptCount val="8"/>
                <c:pt idx="0">
                  <c:v>28.37</c:v>
                </c:pt>
                <c:pt idx="1">
                  <c:v>25.18</c:v>
                </c:pt>
                <c:pt idx="2">
                  <c:v>21.51</c:v>
                </c:pt>
                <c:pt idx="3">
                  <c:v>16.19</c:v>
                </c:pt>
                <c:pt idx="4">
                  <c:v>-217.09</c:v>
                </c:pt>
                <c:pt idx="5">
                  <c:v>-395.73</c:v>
                </c:pt>
                <c:pt idx="6">
                  <c:v>-288.94</c:v>
                </c:pt>
                <c:pt idx="7">
                  <c:v>-83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79174"/>
        <c:axId val="98450659"/>
      </c:lineChart>
      <c:catAx>
        <c:axId val="75479174"/>
        <c:scaling>
          <c:orientation val="minMax"/>
        </c:scaling>
        <c:delete val="0"/>
        <c:axPos val="b"/>
        <c:numFmt formatCode="h: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50659"/>
        <c:crossesAt val="0"/>
        <c:auto val="1"/>
        <c:lblAlgn val="ctr"/>
        <c:lblOffset val="100"/>
        <c:noMultiLvlLbl val="0"/>
      </c:catAx>
      <c:valAx>
        <c:axId val="98450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lux (W/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791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2797800855223"/>
          <c:y val="0.123393596166413"/>
          <c:w val="0.307116676847893"/>
          <c:h val="0.737638858636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nergy Balance (29.0N, 99.3W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Energy Balance 2'!$B$1</c:f>
              <c:strCache>
                <c:ptCount val="1"/>
                <c:pt idx="0">
                  <c:v>Downward_longwave_radiation_flu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Balance 2'!$A$2:$A$9</c:f>
              <c:strCache>
                <c:ptCount val="8"/>
                <c:pt idx="0">
                  <c:v>0:00</c:v>
                </c:pt>
                <c:pt idx="1">
                  <c:v>3:00</c:v>
                </c:pt>
                <c:pt idx="2">
                  <c:v>6:00</c:v>
                </c:pt>
                <c:pt idx="3">
                  <c:v>9:00</c:v>
                </c:pt>
                <c:pt idx="4">
                  <c:v>12:00</c:v>
                </c:pt>
                <c:pt idx="5">
                  <c:v>15:00</c:v>
                </c:pt>
                <c:pt idx="6">
                  <c:v>18:00</c:v>
                </c:pt>
                <c:pt idx="7">
                  <c:v>21:00</c:v>
                </c:pt>
              </c:strCache>
            </c:strRef>
          </c:cat>
          <c:val>
            <c:numRef>
              <c:f>'Energy Balance 2'!$B$2:$B$9</c:f>
              <c:numCache>
                <c:formatCode>General</c:formatCode>
                <c:ptCount val="8"/>
                <c:pt idx="0">
                  <c:v>425.43</c:v>
                </c:pt>
                <c:pt idx="1">
                  <c:v>414.97</c:v>
                </c:pt>
                <c:pt idx="2">
                  <c:v>406.05</c:v>
                </c:pt>
                <c:pt idx="3">
                  <c:v>397.77</c:v>
                </c:pt>
                <c:pt idx="4">
                  <c:v>424.5</c:v>
                </c:pt>
                <c:pt idx="5">
                  <c:v>446.79</c:v>
                </c:pt>
                <c:pt idx="6">
                  <c:v>458.57</c:v>
                </c:pt>
                <c:pt idx="7">
                  <c:v>446.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rgy Balance 2'!$C$1</c:f>
              <c:strCache>
                <c:ptCount val="1"/>
                <c:pt idx="0">
                  <c:v>Downward_shortwave_radiation_flu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Balance 2'!$A$2:$A$9</c:f>
              <c:strCache>
                <c:ptCount val="8"/>
                <c:pt idx="0">
                  <c:v>0:00</c:v>
                </c:pt>
                <c:pt idx="1">
                  <c:v>3:00</c:v>
                </c:pt>
                <c:pt idx="2">
                  <c:v>6:00</c:v>
                </c:pt>
                <c:pt idx="3">
                  <c:v>9:00</c:v>
                </c:pt>
                <c:pt idx="4">
                  <c:v>12:00</c:v>
                </c:pt>
                <c:pt idx="5">
                  <c:v>15:00</c:v>
                </c:pt>
                <c:pt idx="6">
                  <c:v>18:00</c:v>
                </c:pt>
                <c:pt idx="7">
                  <c:v>21:00</c:v>
                </c:pt>
              </c:strCache>
            </c:strRef>
          </c:cat>
          <c:val>
            <c:numRef>
              <c:f>'Energy Balance 2'!$C$2:$C$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3.87</c:v>
                </c:pt>
                <c:pt idx="4">
                  <c:v>556</c:v>
                </c:pt>
                <c:pt idx="5">
                  <c:v>872.12</c:v>
                </c:pt>
                <c:pt idx="6">
                  <c:v>713.62</c:v>
                </c:pt>
                <c:pt idx="7">
                  <c:v>228.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ergy Balance 2'!$D$1</c:f>
              <c:strCache>
                <c:ptCount val="1"/>
                <c:pt idx="0">
                  <c:v>Upward_long_wave_radiation_flu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Balance 2'!$A$2:$A$9</c:f>
              <c:strCache>
                <c:ptCount val="8"/>
                <c:pt idx="0">
                  <c:v>0:00</c:v>
                </c:pt>
                <c:pt idx="1">
                  <c:v>3:00</c:v>
                </c:pt>
                <c:pt idx="2">
                  <c:v>6:00</c:v>
                </c:pt>
                <c:pt idx="3">
                  <c:v>9:00</c:v>
                </c:pt>
                <c:pt idx="4">
                  <c:v>12:00</c:v>
                </c:pt>
                <c:pt idx="5">
                  <c:v>15:00</c:v>
                </c:pt>
                <c:pt idx="6">
                  <c:v>18:00</c:v>
                </c:pt>
                <c:pt idx="7">
                  <c:v>21:00</c:v>
                </c:pt>
              </c:strCache>
            </c:strRef>
          </c:cat>
          <c:val>
            <c:numRef>
              <c:f>'Energy Balance 2'!$D$2:$D$9</c:f>
              <c:numCache>
                <c:formatCode>General</c:formatCode>
                <c:ptCount val="8"/>
                <c:pt idx="0">
                  <c:v>464.06</c:v>
                </c:pt>
                <c:pt idx="1">
                  <c:v>453.94</c:v>
                </c:pt>
                <c:pt idx="2">
                  <c:v>445.32</c:v>
                </c:pt>
                <c:pt idx="3">
                  <c:v>438.67</c:v>
                </c:pt>
                <c:pt idx="4">
                  <c:v>506.83</c:v>
                </c:pt>
                <c:pt idx="5">
                  <c:v>554.46</c:v>
                </c:pt>
                <c:pt idx="6">
                  <c:v>551.65</c:v>
                </c:pt>
                <c:pt idx="7">
                  <c:v>504.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nergy Balance 2'!$E$1</c:f>
              <c:strCache>
                <c:ptCount val="1"/>
                <c:pt idx="0">
                  <c:v>Upward_short_wave_radiation_flux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Balance 2'!$A$2:$A$9</c:f>
              <c:strCache>
                <c:ptCount val="8"/>
                <c:pt idx="0">
                  <c:v>0:00</c:v>
                </c:pt>
                <c:pt idx="1">
                  <c:v>3:00</c:v>
                </c:pt>
                <c:pt idx="2">
                  <c:v>6:00</c:v>
                </c:pt>
                <c:pt idx="3">
                  <c:v>9:00</c:v>
                </c:pt>
                <c:pt idx="4">
                  <c:v>12:00</c:v>
                </c:pt>
                <c:pt idx="5">
                  <c:v>15:00</c:v>
                </c:pt>
                <c:pt idx="6">
                  <c:v>18:00</c:v>
                </c:pt>
                <c:pt idx="7">
                  <c:v>21:00</c:v>
                </c:pt>
              </c:strCache>
            </c:strRef>
          </c:cat>
          <c:val>
            <c:numRef>
              <c:f>'Energy Balance 2'!$E$2:$E$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7.5</c:v>
                </c:pt>
                <c:pt idx="4">
                  <c:v>126.68</c:v>
                </c:pt>
                <c:pt idx="5">
                  <c:v>186.25</c:v>
                </c:pt>
                <c:pt idx="6">
                  <c:v>161.56</c:v>
                </c:pt>
                <c:pt idx="7">
                  <c:v>92.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nergy Balance 2'!$F$1</c:f>
              <c:strCache>
                <c:ptCount val="1"/>
                <c:pt idx="0">
                  <c:v>Ground_Heat_Flux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Balance 2'!$A$2:$A$9</c:f>
              <c:strCache>
                <c:ptCount val="8"/>
                <c:pt idx="0">
                  <c:v>0:00</c:v>
                </c:pt>
                <c:pt idx="1">
                  <c:v>3:00</c:v>
                </c:pt>
                <c:pt idx="2">
                  <c:v>6:00</c:v>
                </c:pt>
                <c:pt idx="3">
                  <c:v>9:00</c:v>
                </c:pt>
                <c:pt idx="4">
                  <c:v>12:00</c:v>
                </c:pt>
                <c:pt idx="5">
                  <c:v>15:00</c:v>
                </c:pt>
                <c:pt idx="6">
                  <c:v>18:00</c:v>
                </c:pt>
                <c:pt idx="7">
                  <c:v>21:00</c:v>
                </c:pt>
              </c:strCache>
            </c:strRef>
          </c:cat>
          <c:val>
            <c:numRef>
              <c:f>'Energy Balance 2'!$F$2:$F$9</c:f>
              <c:numCache>
                <c:formatCode>General</c:formatCode>
                <c:ptCount val="8"/>
                <c:pt idx="0">
                  <c:v>46.75</c:v>
                </c:pt>
                <c:pt idx="1">
                  <c:v>41.06</c:v>
                </c:pt>
                <c:pt idx="2">
                  <c:v>37.19</c:v>
                </c:pt>
                <c:pt idx="3">
                  <c:v>33.73</c:v>
                </c:pt>
                <c:pt idx="4">
                  <c:v>-53.52</c:v>
                </c:pt>
                <c:pt idx="5">
                  <c:v>-81.55</c:v>
                </c:pt>
                <c:pt idx="6">
                  <c:v>-50.51</c:v>
                </c:pt>
                <c:pt idx="7">
                  <c:v>13.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Energy Balance 2'!$G$1</c:f>
              <c:strCache>
                <c:ptCount val="1"/>
                <c:pt idx="0">
                  <c:v>Latent_heat_flux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Balance 2'!$A$2:$A$9</c:f>
              <c:strCache>
                <c:ptCount val="8"/>
                <c:pt idx="0">
                  <c:v>0:00</c:v>
                </c:pt>
                <c:pt idx="1">
                  <c:v>3:00</c:v>
                </c:pt>
                <c:pt idx="2">
                  <c:v>6:00</c:v>
                </c:pt>
                <c:pt idx="3">
                  <c:v>9:00</c:v>
                </c:pt>
                <c:pt idx="4">
                  <c:v>12:00</c:v>
                </c:pt>
                <c:pt idx="5">
                  <c:v>15:00</c:v>
                </c:pt>
                <c:pt idx="6">
                  <c:v>18:00</c:v>
                </c:pt>
                <c:pt idx="7">
                  <c:v>21:00</c:v>
                </c:pt>
              </c:strCache>
            </c:strRef>
          </c:cat>
          <c:val>
            <c:numRef>
              <c:f>'Energy Balance 2'!$G$2:$G$9</c:f>
              <c:numCache>
                <c:formatCode>General</c:formatCode>
                <c:ptCount val="8"/>
                <c:pt idx="0">
                  <c:v>-29.87</c:v>
                </c:pt>
                <c:pt idx="1">
                  <c:v>-21.72</c:v>
                </c:pt>
                <c:pt idx="2">
                  <c:v>-10.26</c:v>
                </c:pt>
                <c:pt idx="3">
                  <c:v>-4.33</c:v>
                </c:pt>
                <c:pt idx="4">
                  <c:v>-148.69</c:v>
                </c:pt>
                <c:pt idx="5">
                  <c:v>-271.38</c:v>
                </c:pt>
                <c:pt idx="6">
                  <c:v>-270.09</c:v>
                </c:pt>
                <c:pt idx="7">
                  <c:v>-149.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Energy Balance 2'!$H$1</c:f>
              <c:strCache>
                <c:ptCount val="1"/>
                <c:pt idx="0">
                  <c:v>Sensible_heat_flux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Balance 2'!$A$2:$A$9</c:f>
              <c:strCache>
                <c:ptCount val="8"/>
                <c:pt idx="0">
                  <c:v>0:00</c:v>
                </c:pt>
                <c:pt idx="1">
                  <c:v>3:00</c:v>
                </c:pt>
                <c:pt idx="2">
                  <c:v>6:00</c:v>
                </c:pt>
                <c:pt idx="3">
                  <c:v>9:00</c:v>
                </c:pt>
                <c:pt idx="4">
                  <c:v>12:00</c:v>
                </c:pt>
                <c:pt idx="5">
                  <c:v>15:00</c:v>
                </c:pt>
                <c:pt idx="6">
                  <c:v>18:00</c:v>
                </c:pt>
                <c:pt idx="7">
                  <c:v>21:00</c:v>
                </c:pt>
              </c:strCache>
            </c:strRef>
          </c:cat>
          <c:val>
            <c:numRef>
              <c:f>'Energy Balance 2'!$H$2:$H$9</c:f>
              <c:numCache>
                <c:formatCode>General</c:formatCode>
                <c:ptCount val="8"/>
                <c:pt idx="0">
                  <c:v>21.19</c:v>
                </c:pt>
                <c:pt idx="1">
                  <c:v>18.87</c:v>
                </c:pt>
                <c:pt idx="2">
                  <c:v>11.76</c:v>
                </c:pt>
                <c:pt idx="3">
                  <c:v>8.69</c:v>
                </c:pt>
                <c:pt idx="4">
                  <c:v>-136.15</c:v>
                </c:pt>
                <c:pt idx="5">
                  <c:v>-247.79</c:v>
                </c:pt>
                <c:pt idx="6">
                  <c:v>-190.94</c:v>
                </c:pt>
                <c:pt idx="7">
                  <c:v>-20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41373"/>
        <c:axId val="98803490"/>
      </c:lineChart>
      <c:catAx>
        <c:axId val="93641373"/>
        <c:scaling>
          <c:orientation val="minMax"/>
        </c:scaling>
        <c:delete val="0"/>
        <c:axPos val="b"/>
        <c:numFmt formatCode="h: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03490"/>
        <c:crossesAt val="0"/>
        <c:auto val="1"/>
        <c:lblAlgn val="ctr"/>
        <c:lblOffset val="100"/>
        <c:noMultiLvlLbl val="0"/>
      </c:catAx>
      <c:valAx>
        <c:axId val="98803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lux (W/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413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2!$B$11</c:f>
              <c:strCache>
                <c:ptCount val="1"/>
                <c:pt idx="0">
                  <c:v>Flux (W/m2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2:$A$18</c:f>
              <c:strCache>
                <c:ptCount val="7"/>
                <c:pt idx="0">
                  <c:v>D_Short</c:v>
                </c:pt>
                <c:pt idx="1">
                  <c:v>U_Short</c:v>
                </c:pt>
                <c:pt idx="2">
                  <c:v>D_Long</c:v>
                </c:pt>
                <c:pt idx="3">
                  <c:v>U_Long</c:v>
                </c:pt>
                <c:pt idx="4">
                  <c:v>Ground</c:v>
                </c:pt>
                <c:pt idx="5">
                  <c:v>Latent</c:v>
                </c:pt>
                <c:pt idx="6">
                  <c:v>Sensible </c:v>
                </c:pt>
              </c:strCache>
            </c:strRef>
          </c:cat>
          <c:val>
            <c:numRef>
              <c:f>Sheet2!$B$12:$B$18</c:f>
              <c:numCache>
                <c:formatCode>General</c:formatCode>
                <c:ptCount val="7"/>
                <c:pt idx="0">
                  <c:v>-309.9275</c:v>
                </c:pt>
                <c:pt idx="1">
                  <c:v>75.56</c:v>
                </c:pt>
                <c:pt idx="2">
                  <c:v>-415.265</c:v>
                </c:pt>
                <c:pt idx="3">
                  <c:v>495.13875</c:v>
                </c:pt>
                <c:pt idx="4">
                  <c:v>3.0125</c:v>
                </c:pt>
                <c:pt idx="5">
                  <c:v>61.265</c:v>
                </c:pt>
                <c:pt idx="6">
                  <c:v>111.795</c:v>
                </c:pt>
              </c:numCache>
            </c:numRef>
          </c:val>
        </c:ser>
        <c:gapWidth val="150"/>
        <c:overlap val="0"/>
        <c:axId val="13549578"/>
        <c:axId val="7003377"/>
      </c:barChart>
      <c:catAx>
        <c:axId val="13549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3377"/>
        <c:crossesAt val="0"/>
        <c:auto val="1"/>
        <c:lblAlgn val="ctr"/>
        <c:lblOffset val="100"/>
        <c:noMultiLvlLbl val="0"/>
      </c:catAx>
      <c:valAx>
        <c:axId val="7003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x (W/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495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0672090053446"/>
          <c:y val="0.032270889934398"/>
          <c:w val="0.685285910230336"/>
          <c:h val="0.91524749850904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Downward_shortwave_radiation_flu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2:$K$9</c:f>
              <c:numCache>
                <c:formatCode>General</c:formatCode>
                <c:ptCount val="8"/>
                <c:pt idx="0">
                  <c:v>37803</c:v>
                </c:pt>
                <c:pt idx="1">
                  <c:v>37803.125</c:v>
                </c:pt>
                <c:pt idx="2">
                  <c:v>37803.25</c:v>
                </c:pt>
                <c:pt idx="3">
                  <c:v>37803.375</c:v>
                </c:pt>
                <c:pt idx="4">
                  <c:v>37803.5</c:v>
                </c:pt>
                <c:pt idx="5">
                  <c:v>37803.625</c:v>
                </c:pt>
                <c:pt idx="6">
                  <c:v>37803.75</c:v>
                </c:pt>
                <c:pt idx="7">
                  <c:v>37803.875</c:v>
                </c:pt>
              </c:numCache>
            </c:numRef>
          </c:xVal>
          <c:yVal>
            <c:numRef>
              <c:f>Sheet1!$E$2:$E$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3.06</c:v>
                </c:pt>
                <c:pt idx="4">
                  <c:v>597.68</c:v>
                </c:pt>
                <c:pt idx="5">
                  <c:v>928.31</c:v>
                </c:pt>
                <c:pt idx="6">
                  <c:v>678.37</c:v>
                </c:pt>
                <c:pt idx="7">
                  <c:v>2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F$1</c:f>
              <c:strCache>
                <c:ptCount val="1"/>
                <c:pt idx="0">
                  <c:v>Upward_long_wave_radiation_flu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2:$K$9</c:f>
              <c:numCache>
                <c:formatCode>General</c:formatCode>
                <c:ptCount val="8"/>
                <c:pt idx="0">
                  <c:v>37803</c:v>
                </c:pt>
                <c:pt idx="1">
                  <c:v>37803.125</c:v>
                </c:pt>
                <c:pt idx="2">
                  <c:v>37803.25</c:v>
                </c:pt>
                <c:pt idx="3">
                  <c:v>37803.375</c:v>
                </c:pt>
                <c:pt idx="4">
                  <c:v>37803.5</c:v>
                </c:pt>
                <c:pt idx="5">
                  <c:v>37803.625</c:v>
                </c:pt>
                <c:pt idx="6">
                  <c:v>37803.75</c:v>
                </c:pt>
                <c:pt idx="7">
                  <c:v>37803.875</c:v>
                </c:pt>
              </c:numCache>
            </c:numRef>
          </c:xVal>
          <c:yVal>
            <c:numRef>
              <c:f>Sheet1!$F$2:$F$9</c:f>
              <c:numCache>
                <c:formatCode>General</c:formatCode>
                <c:ptCount val="8"/>
                <c:pt idx="0">
                  <c:v>458.5</c:v>
                </c:pt>
                <c:pt idx="1">
                  <c:v>447.38</c:v>
                </c:pt>
                <c:pt idx="2">
                  <c:v>435.88</c:v>
                </c:pt>
                <c:pt idx="3">
                  <c:v>429.67</c:v>
                </c:pt>
                <c:pt idx="4">
                  <c:v>521.83</c:v>
                </c:pt>
                <c:pt idx="5">
                  <c:v>587.21</c:v>
                </c:pt>
                <c:pt idx="6">
                  <c:v>567.46</c:v>
                </c:pt>
                <c:pt idx="7">
                  <c:v>513.1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G$1</c:f>
              <c:strCache>
                <c:ptCount val="1"/>
                <c:pt idx="0">
                  <c:v>Upward_short_wave_radiation_flu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2:$K$9</c:f>
              <c:numCache>
                <c:formatCode>General</c:formatCode>
                <c:ptCount val="8"/>
                <c:pt idx="0">
                  <c:v>37803</c:v>
                </c:pt>
                <c:pt idx="1">
                  <c:v>37803.125</c:v>
                </c:pt>
                <c:pt idx="2">
                  <c:v>37803.25</c:v>
                </c:pt>
                <c:pt idx="3">
                  <c:v>37803.375</c:v>
                </c:pt>
                <c:pt idx="4">
                  <c:v>37803.5</c:v>
                </c:pt>
                <c:pt idx="5">
                  <c:v>37803.625</c:v>
                </c:pt>
                <c:pt idx="6">
                  <c:v>37803.75</c:v>
                </c:pt>
                <c:pt idx="7">
                  <c:v>37803.875</c:v>
                </c:pt>
              </c:numCache>
            </c:numRef>
          </c:xVal>
          <c:yVal>
            <c:numRef>
              <c:f>Sheet1!$G$2:$G$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.37</c:v>
                </c:pt>
                <c:pt idx="4">
                  <c:v>134.87</c:v>
                </c:pt>
                <c:pt idx="5">
                  <c:v>196.5</c:v>
                </c:pt>
                <c:pt idx="6">
                  <c:v>154.06</c:v>
                </c:pt>
                <c:pt idx="7">
                  <c:v>100.6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H$1</c:f>
              <c:strCache>
                <c:ptCount val="1"/>
                <c:pt idx="0">
                  <c:v>Ground_Heat_Flux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2:$K$9</c:f>
              <c:numCache>
                <c:formatCode>General</c:formatCode>
                <c:ptCount val="8"/>
                <c:pt idx="0">
                  <c:v>37803</c:v>
                </c:pt>
                <c:pt idx="1">
                  <c:v>37803.125</c:v>
                </c:pt>
                <c:pt idx="2">
                  <c:v>37803.25</c:v>
                </c:pt>
                <c:pt idx="3">
                  <c:v>37803.375</c:v>
                </c:pt>
                <c:pt idx="4">
                  <c:v>37803.5</c:v>
                </c:pt>
                <c:pt idx="5">
                  <c:v>37803.625</c:v>
                </c:pt>
                <c:pt idx="6">
                  <c:v>37803.75</c:v>
                </c:pt>
                <c:pt idx="7">
                  <c:v>37803.875</c:v>
                </c:pt>
              </c:numCache>
            </c:numRef>
          </c:xVal>
          <c:yVal>
            <c:numRef>
              <c:f>Sheet1!$H$2:$H$9</c:f>
              <c:numCache>
                <c:formatCode>General</c:formatCode>
                <c:ptCount val="8"/>
                <c:pt idx="0">
                  <c:v>41</c:v>
                </c:pt>
                <c:pt idx="1">
                  <c:v>36.37</c:v>
                </c:pt>
                <c:pt idx="2">
                  <c:v>34.5</c:v>
                </c:pt>
                <c:pt idx="3">
                  <c:v>29.73</c:v>
                </c:pt>
                <c:pt idx="4">
                  <c:v>-49.83</c:v>
                </c:pt>
                <c:pt idx="5">
                  <c:v>-79.61</c:v>
                </c:pt>
                <c:pt idx="6">
                  <c:v>-42.33</c:v>
                </c:pt>
                <c:pt idx="7">
                  <c:v>6.0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heet1!$I$1</c:f>
              <c:strCache>
                <c:ptCount val="1"/>
                <c:pt idx="0">
                  <c:v>Latent_heat_flux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2:$K$9</c:f>
              <c:numCache>
                <c:formatCode>General</c:formatCode>
                <c:ptCount val="8"/>
                <c:pt idx="0">
                  <c:v>37803</c:v>
                </c:pt>
                <c:pt idx="1">
                  <c:v>37803.125</c:v>
                </c:pt>
                <c:pt idx="2">
                  <c:v>37803.25</c:v>
                </c:pt>
                <c:pt idx="3">
                  <c:v>37803.375</c:v>
                </c:pt>
                <c:pt idx="4">
                  <c:v>37803.5</c:v>
                </c:pt>
                <c:pt idx="5">
                  <c:v>37803.625</c:v>
                </c:pt>
                <c:pt idx="6">
                  <c:v>37803.75</c:v>
                </c:pt>
                <c:pt idx="7">
                  <c:v>37803.875</c:v>
                </c:pt>
              </c:numCache>
            </c:numRef>
          </c:xVal>
          <c:yVal>
            <c:numRef>
              <c:f>Sheet1!$I$2:$I$9</c:f>
              <c:numCache>
                <c:formatCode>General</c:formatCode>
                <c:ptCount val="8"/>
                <c:pt idx="0">
                  <c:v>-17.93</c:v>
                </c:pt>
                <c:pt idx="1">
                  <c:v>-10.72</c:v>
                </c:pt>
                <c:pt idx="2">
                  <c:v>-5.32</c:v>
                </c:pt>
                <c:pt idx="3">
                  <c:v>-2.9</c:v>
                </c:pt>
                <c:pt idx="4">
                  <c:v>-86.25</c:v>
                </c:pt>
                <c:pt idx="5">
                  <c:v>-142.69</c:v>
                </c:pt>
                <c:pt idx="6">
                  <c:v>-146.59</c:v>
                </c:pt>
                <c:pt idx="7">
                  <c:v>-77.7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heet1!$J$1</c:f>
              <c:strCache>
                <c:ptCount val="1"/>
                <c:pt idx="0">
                  <c:v>Sensible_heat_flux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2:$K$9</c:f>
              <c:numCache>
                <c:formatCode>General</c:formatCode>
                <c:ptCount val="8"/>
                <c:pt idx="0">
                  <c:v>37803</c:v>
                </c:pt>
                <c:pt idx="1">
                  <c:v>37803.125</c:v>
                </c:pt>
                <c:pt idx="2">
                  <c:v>37803.25</c:v>
                </c:pt>
                <c:pt idx="3">
                  <c:v>37803.375</c:v>
                </c:pt>
                <c:pt idx="4">
                  <c:v>37803.5</c:v>
                </c:pt>
                <c:pt idx="5">
                  <c:v>37803.625</c:v>
                </c:pt>
                <c:pt idx="6">
                  <c:v>37803.75</c:v>
                </c:pt>
                <c:pt idx="7">
                  <c:v>37803.875</c:v>
                </c:pt>
              </c:numCache>
            </c:numRef>
          </c:xVal>
          <c:yVal>
            <c:numRef>
              <c:f>Sheet1!$J$2:$J$9</c:f>
              <c:numCache>
                <c:formatCode>General</c:formatCode>
                <c:ptCount val="8"/>
                <c:pt idx="0">
                  <c:v>28.37</c:v>
                </c:pt>
                <c:pt idx="1">
                  <c:v>25.18</c:v>
                </c:pt>
                <c:pt idx="2">
                  <c:v>21.51</c:v>
                </c:pt>
                <c:pt idx="3">
                  <c:v>16.19</c:v>
                </c:pt>
                <c:pt idx="4">
                  <c:v>-217.09</c:v>
                </c:pt>
                <c:pt idx="5">
                  <c:v>-395.73</c:v>
                </c:pt>
                <c:pt idx="6">
                  <c:v>-288.94</c:v>
                </c:pt>
                <c:pt idx="7">
                  <c:v>-83.8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heet1!$D$1</c:f>
              <c:strCache>
                <c:ptCount val="1"/>
                <c:pt idx="0">
                  <c:v>Downward_longwave_radiation_flux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2:$K$9</c:f>
              <c:numCache>
                <c:formatCode>General</c:formatCode>
                <c:ptCount val="8"/>
                <c:pt idx="0">
                  <c:v>37803</c:v>
                </c:pt>
                <c:pt idx="1">
                  <c:v>37803.125</c:v>
                </c:pt>
                <c:pt idx="2">
                  <c:v>37803.25</c:v>
                </c:pt>
                <c:pt idx="3">
                  <c:v>37803.375</c:v>
                </c:pt>
                <c:pt idx="4">
                  <c:v>37803.5</c:v>
                </c:pt>
                <c:pt idx="5">
                  <c:v>37803.625</c:v>
                </c:pt>
                <c:pt idx="6">
                  <c:v>37803.75</c:v>
                </c:pt>
                <c:pt idx="7">
                  <c:v>37803.875</c:v>
                </c:pt>
              </c:numCache>
            </c:numRef>
          </c:xVal>
          <c:yVal>
            <c:numRef>
              <c:f>Sheet1!$D$2:$D$9</c:f>
              <c:numCache>
                <c:formatCode>General</c:formatCode>
                <c:ptCount val="8"/>
                <c:pt idx="0">
                  <c:v>406.56</c:v>
                </c:pt>
                <c:pt idx="1">
                  <c:v>396.22</c:v>
                </c:pt>
                <c:pt idx="2">
                  <c:v>384.92</c:v>
                </c:pt>
                <c:pt idx="3">
                  <c:v>376.95</c:v>
                </c:pt>
                <c:pt idx="4">
                  <c:v>414</c:v>
                </c:pt>
                <c:pt idx="5">
                  <c:v>447.61</c:v>
                </c:pt>
                <c:pt idx="6">
                  <c:v>458.07</c:v>
                </c:pt>
                <c:pt idx="7">
                  <c:v>437.79</c:v>
                </c:pt>
              </c:numCache>
            </c:numRef>
          </c:yVal>
          <c:smooth val="1"/>
        </c:ser>
        <c:axId val="50546788"/>
        <c:axId val="10767532"/>
      </c:scatterChart>
      <c:valAx>
        <c:axId val="50546788"/>
        <c:scaling>
          <c:orientation val="minMax"/>
          <c:max val="37804"/>
          <c:min val="3780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of day</a:t>
                </a:r>
              </a:p>
            </c:rich>
          </c:tx>
          <c:layout>
            <c:manualLayout>
              <c:xMode val="edge"/>
              <c:yMode val="edge"/>
              <c:x val="0.339166627252519"/>
              <c:y val="0.929825723941422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67532"/>
        <c:crossesAt val="0"/>
        <c:crossBetween val="midCat"/>
        <c:majorUnit val="0.125"/>
      </c:valAx>
      <c:valAx>
        <c:axId val="10767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y Flux              
</a:t>
                </a:r>
              </a:p>
            </c:rich>
          </c:tx>
          <c:layout>
            <c:manualLayout>
              <c:xMode val="edge"/>
              <c:yMode val="edge"/>
              <c:x val="0.0323511327626165"/>
              <c:y val="0.1410111987277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467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305916851913"/>
          <c:y val="0.364124312504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79520</xdr:colOff>
      <xdr:row>20</xdr:row>
      <xdr:rowOff>75960</xdr:rowOff>
    </xdr:to>
    <xdr:graphicFrame>
      <xdr:nvGraphicFramePr>
        <xdr:cNvPr id="0" name="Chart 1"/>
        <xdr:cNvGraphicFramePr/>
      </xdr:nvGraphicFramePr>
      <xdr:xfrm>
        <a:off x="0" y="0"/>
        <a:ext cx="622296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9</xdr:col>
      <xdr:colOff>479520</xdr:colOff>
      <xdr:row>41</xdr:row>
      <xdr:rowOff>75960</xdr:rowOff>
    </xdr:to>
    <xdr:graphicFrame>
      <xdr:nvGraphicFramePr>
        <xdr:cNvPr id="1" name="Chart 2"/>
        <xdr:cNvGraphicFramePr/>
      </xdr:nvGraphicFramePr>
      <xdr:xfrm>
        <a:off x="0" y="3400560"/>
        <a:ext cx="622296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6</xdr:col>
      <xdr:colOff>1080</xdr:colOff>
      <xdr:row>41</xdr:row>
      <xdr:rowOff>57240</xdr:rowOff>
    </xdr:to>
    <xdr:graphicFrame>
      <xdr:nvGraphicFramePr>
        <xdr:cNvPr id="2" name="Chart 1"/>
        <xdr:cNvGraphicFramePr/>
      </xdr:nvGraphicFramePr>
      <xdr:xfrm>
        <a:off x="0" y="3390840"/>
        <a:ext cx="471420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360</xdr:colOff>
      <xdr:row>10</xdr:row>
      <xdr:rowOff>19080</xdr:rowOff>
    </xdr:from>
    <xdr:to>
      <xdr:col>7</xdr:col>
      <xdr:colOff>655920</xdr:colOff>
      <xdr:row>28</xdr:row>
      <xdr:rowOff>124200</xdr:rowOff>
    </xdr:to>
    <xdr:graphicFrame>
      <xdr:nvGraphicFramePr>
        <xdr:cNvPr id="3" name="Chart 1"/>
        <xdr:cNvGraphicFramePr/>
      </xdr:nvGraphicFramePr>
      <xdr:xfrm>
        <a:off x="558360" y="1638360"/>
        <a:ext cx="75682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8520</xdr:colOff>
      <xdr:row>11</xdr:row>
      <xdr:rowOff>66240</xdr:rowOff>
    </xdr:from>
    <xdr:to>
      <xdr:col>8</xdr:col>
      <xdr:colOff>608760</xdr:colOff>
      <xdr:row>27</xdr:row>
      <xdr:rowOff>38160</xdr:rowOff>
    </xdr:to>
    <xdr:graphicFrame>
      <xdr:nvGraphicFramePr>
        <xdr:cNvPr id="4" name="Chart 1"/>
        <xdr:cNvGraphicFramePr/>
      </xdr:nvGraphicFramePr>
      <xdr:xfrm>
        <a:off x="2142360" y="1847520"/>
        <a:ext cx="38595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99"/>
    <col collapsed="false" customWidth="true" hidden="false" outlineLevel="0" max="4" min="4" style="0" width="10.13"/>
    <col collapsed="false" customWidth="true" hidden="false" outlineLevel="0" max="5" min="5" style="0" width="11.56"/>
    <col collapsed="false" customWidth="true" hidden="false" outlineLevel="0" max="6" min="6" style="0" width="9.28"/>
    <col collapsed="false" customWidth="true" hidden="false" outlineLevel="0" max="7" min="7" style="0" width="16.7"/>
    <col collapsed="false" customWidth="true" hidden="false" outlineLevel="0" max="8" min="8" style="0" width="1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n">
        <v>37803</v>
      </c>
      <c r="B2" s="1" t="n">
        <v>406.56</v>
      </c>
      <c r="C2" s="1" t="n">
        <v>0</v>
      </c>
      <c r="D2" s="1" t="n">
        <v>458.5</v>
      </c>
      <c r="E2" s="1" t="n">
        <v>0</v>
      </c>
    </row>
    <row r="3" customFormat="false" ht="12.75" hidden="false" customHeight="false" outlineLevel="0" collapsed="false">
      <c r="A3" s="2" t="n">
        <v>37803.125</v>
      </c>
      <c r="B3" s="1" t="n">
        <v>396.22</v>
      </c>
      <c r="C3" s="1" t="n">
        <v>0</v>
      </c>
      <c r="D3" s="1" t="n">
        <v>447.38</v>
      </c>
      <c r="E3" s="1" t="n">
        <v>0</v>
      </c>
    </row>
    <row r="4" customFormat="false" ht="12.75" hidden="false" customHeight="false" outlineLevel="0" collapsed="false">
      <c r="A4" s="2" t="n">
        <v>37803.25</v>
      </c>
      <c r="B4" s="1" t="n">
        <v>384.92</v>
      </c>
      <c r="C4" s="1" t="n">
        <v>0</v>
      </c>
      <c r="D4" s="1" t="n">
        <v>435.88</v>
      </c>
      <c r="E4" s="1" t="n">
        <v>0</v>
      </c>
    </row>
    <row r="5" customFormat="false" ht="12.75" hidden="false" customHeight="false" outlineLevel="0" collapsed="false">
      <c r="A5" s="2" t="n">
        <v>37803.375</v>
      </c>
      <c r="B5" s="1" t="n">
        <v>376.95</v>
      </c>
      <c r="C5" s="1" t="n">
        <v>33.06</v>
      </c>
      <c r="D5" s="1" t="n">
        <v>429.67</v>
      </c>
      <c r="E5" s="1" t="n">
        <v>18.37</v>
      </c>
    </row>
    <row r="6" customFormat="false" ht="12.75" hidden="false" customHeight="false" outlineLevel="0" collapsed="false">
      <c r="A6" s="2" t="n">
        <v>37803.5</v>
      </c>
      <c r="B6" s="1" t="n">
        <v>414</v>
      </c>
      <c r="C6" s="1" t="n">
        <v>597.68</v>
      </c>
      <c r="D6" s="1" t="n">
        <v>521.83</v>
      </c>
      <c r="E6" s="1" t="n">
        <v>134.87</v>
      </c>
    </row>
    <row r="7" customFormat="false" ht="12.75" hidden="false" customHeight="false" outlineLevel="0" collapsed="false">
      <c r="A7" s="2" t="n">
        <v>37803.625</v>
      </c>
      <c r="B7" s="1" t="n">
        <v>447.61</v>
      </c>
      <c r="C7" s="1" t="n">
        <v>928.31</v>
      </c>
      <c r="D7" s="1" t="n">
        <v>587.21</v>
      </c>
      <c r="E7" s="1" t="n">
        <v>196.5</v>
      </c>
    </row>
    <row r="8" customFormat="false" ht="12.75" hidden="false" customHeight="false" outlineLevel="0" collapsed="false">
      <c r="A8" s="2" t="n">
        <v>37803.75</v>
      </c>
      <c r="B8" s="1" t="n">
        <v>458.07</v>
      </c>
      <c r="C8" s="1" t="n">
        <v>678.37</v>
      </c>
      <c r="D8" s="1" t="n">
        <v>567.46</v>
      </c>
      <c r="E8" s="1" t="n">
        <v>154.06</v>
      </c>
    </row>
    <row r="9" customFormat="false" ht="12.75" hidden="false" customHeight="false" outlineLevel="0" collapsed="false">
      <c r="A9" s="2" t="n">
        <v>37803.875</v>
      </c>
      <c r="B9" s="1" t="n">
        <v>437.79</v>
      </c>
      <c r="C9" s="1" t="n">
        <v>242</v>
      </c>
      <c r="D9" s="1" t="n">
        <v>513.18</v>
      </c>
      <c r="E9" s="1" t="n">
        <v>100.68</v>
      </c>
    </row>
    <row r="10" customFormat="false" ht="12.75" hidden="false" customHeight="false" outlineLevel="0" collapsed="false">
      <c r="A10" s="3" t="s">
        <v>0</v>
      </c>
      <c r="B10" s="3" t="s">
        <v>5</v>
      </c>
      <c r="C10" s="3" t="s">
        <v>6</v>
      </c>
      <c r="D10" s="3" t="s">
        <v>7</v>
      </c>
      <c r="E10" s="3" t="s">
        <v>8</v>
      </c>
      <c r="F10" s="3" t="s">
        <v>9</v>
      </c>
      <c r="G10" s="3" t="s">
        <v>10</v>
      </c>
    </row>
    <row r="11" customFormat="false" ht="12.75" hidden="false" customHeight="false" outlineLevel="0" collapsed="false">
      <c r="A11" s="2" t="n">
        <v>37803</v>
      </c>
      <c r="B11" s="1" t="n">
        <v>41</v>
      </c>
      <c r="C11" s="1" t="n">
        <v>-17.93</v>
      </c>
      <c r="D11" s="1" t="n">
        <v>28.37</v>
      </c>
      <c r="E11" s="0" t="n">
        <f aca="false">(B2+C2)-(D2+E2)</f>
        <v>-51.94</v>
      </c>
      <c r="F11" s="0" t="n">
        <f aca="false">B11+C11+D11</f>
        <v>51.44</v>
      </c>
      <c r="G11" s="0" t="n">
        <f aca="false">E11+F11</f>
        <v>-0.5</v>
      </c>
    </row>
    <row r="12" customFormat="false" ht="12.75" hidden="false" customHeight="false" outlineLevel="0" collapsed="false">
      <c r="A12" s="2" t="n">
        <v>37803.125</v>
      </c>
      <c r="B12" s="1" t="n">
        <v>36.37</v>
      </c>
      <c r="C12" s="1" t="n">
        <v>-10.72</v>
      </c>
      <c r="D12" s="1" t="n">
        <v>25.18</v>
      </c>
      <c r="E12" s="0" t="n">
        <f aca="false">(B3+C3)-(D3+E3)</f>
        <v>-51.16</v>
      </c>
      <c r="F12" s="0" t="n">
        <f aca="false">B12+C12+D12</f>
        <v>50.83</v>
      </c>
      <c r="G12" s="0" t="n">
        <f aca="false">E12+F12</f>
        <v>-0.32999999999997</v>
      </c>
    </row>
    <row r="13" customFormat="false" ht="12.75" hidden="false" customHeight="false" outlineLevel="0" collapsed="false">
      <c r="A13" s="2" t="n">
        <v>37803.25</v>
      </c>
      <c r="B13" s="1" t="n">
        <v>34.5</v>
      </c>
      <c r="C13" s="1" t="n">
        <v>-5.32</v>
      </c>
      <c r="D13" s="1" t="n">
        <v>21.51</v>
      </c>
      <c r="E13" s="0" t="n">
        <f aca="false">(B4+C4)-(D4+E4)</f>
        <v>-50.96</v>
      </c>
      <c r="F13" s="0" t="n">
        <f aca="false">B13+C13+D13</f>
        <v>50.69</v>
      </c>
      <c r="G13" s="0" t="n">
        <f aca="false">E13+F13</f>
        <v>-0.269999999999982</v>
      </c>
    </row>
    <row r="14" customFormat="false" ht="12.75" hidden="false" customHeight="false" outlineLevel="0" collapsed="false">
      <c r="A14" s="2" t="n">
        <v>37803.375</v>
      </c>
      <c r="B14" s="1" t="n">
        <v>29.73</v>
      </c>
      <c r="C14" s="1" t="n">
        <v>-2.9</v>
      </c>
      <c r="D14" s="1" t="n">
        <v>16.19</v>
      </c>
      <c r="E14" s="0" t="n">
        <f aca="false">(B5+C5)-(D5+E5)</f>
        <v>-38.03</v>
      </c>
      <c r="F14" s="0" t="n">
        <f aca="false">B14+C14+D14</f>
        <v>43.02</v>
      </c>
      <c r="G14" s="0" t="n">
        <f aca="false">E14+F14</f>
        <v>4.98999999999997</v>
      </c>
    </row>
    <row r="15" customFormat="false" ht="12.75" hidden="false" customHeight="false" outlineLevel="0" collapsed="false">
      <c r="A15" s="2" t="n">
        <v>37803.5</v>
      </c>
      <c r="B15" s="1" t="n">
        <v>-49.83</v>
      </c>
      <c r="C15" s="1" t="n">
        <v>-86.25</v>
      </c>
      <c r="D15" s="1" t="n">
        <v>-217.09</v>
      </c>
      <c r="E15" s="0" t="n">
        <f aca="false">(B6+C6)-(D6+E6)</f>
        <v>354.98</v>
      </c>
      <c r="F15" s="0" t="n">
        <f aca="false">B15+C15+D15</f>
        <v>-353.17</v>
      </c>
      <c r="G15" s="0" t="n">
        <f aca="false">E15+F15</f>
        <v>1.80999999999995</v>
      </c>
    </row>
    <row r="16" customFormat="false" ht="12.75" hidden="false" customHeight="false" outlineLevel="0" collapsed="false">
      <c r="A16" s="2" t="n">
        <v>37803.625</v>
      </c>
      <c r="B16" s="1" t="n">
        <v>-79.61</v>
      </c>
      <c r="C16" s="1" t="n">
        <v>-142.69</v>
      </c>
      <c r="D16" s="1" t="n">
        <v>-395.73</v>
      </c>
      <c r="E16" s="0" t="n">
        <f aca="false">(B7+C7)-(D7+E7)</f>
        <v>592.21</v>
      </c>
      <c r="F16" s="0" t="n">
        <f aca="false">B16+C16+D16</f>
        <v>-618.03</v>
      </c>
      <c r="G16" s="0" t="n">
        <f aca="false">E16+F16</f>
        <v>-25.8199999999999</v>
      </c>
    </row>
    <row r="17" customFormat="false" ht="12.75" hidden="false" customHeight="false" outlineLevel="0" collapsed="false">
      <c r="A17" s="2" t="n">
        <v>37803.75</v>
      </c>
      <c r="B17" s="1" t="n">
        <v>-42.33</v>
      </c>
      <c r="C17" s="1" t="n">
        <v>-146.59</v>
      </c>
      <c r="D17" s="1" t="n">
        <v>-288.94</v>
      </c>
      <c r="E17" s="0" t="n">
        <f aca="false">(B8+C8)-(D8+E8)</f>
        <v>414.92</v>
      </c>
      <c r="F17" s="0" t="n">
        <f aca="false">B17+C17+D17</f>
        <v>-477.86</v>
      </c>
      <c r="G17" s="0" t="n">
        <f aca="false">E17+F17</f>
        <v>-62.9399999999999</v>
      </c>
    </row>
    <row r="18" customFormat="false" ht="12.75" hidden="false" customHeight="false" outlineLevel="0" collapsed="false">
      <c r="A18" s="2" t="n">
        <v>37803.875</v>
      </c>
      <c r="B18" s="1" t="n">
        <v>6.07</v>
      </c>
      <c r="C18" s="1" t="n">
        <v>-77.72</v>
      </c>
      <c r="D18" s="1" t="n">
        <v>-83.85</v>
      </c>
      <c r="E18" s="0" t="n">
        <f aca="false">(B9+C9)-(D9+E9)</f>
        <v>65.9300000000001</v>
      </c>
      <c r="F18" s="0" t="n">
        <f aca="false">B18+C18+D18</f>
        <v>-155.5</v>
      </c>
      <c r="G18" s="0" t="n">
        <f aca="false">E18+F18</f>
        <v>-89.5699999999999</v>
      </c>
    </row>
    <row r="19" customFormat="false" ht="12.75" hidden="false" customHeight="false" outlineLevel="0" collapsed="false">
      <c r="C19" s="0" t="n">
        <f aca="false">AVERAGE(C11:C18)</f>
        <v>-61.265</v>
      </c>
      <c r="E19" s="0" t="n">
        <f aca="false">SUM(E11:E18)</f>
        <v>1235.95</v>
      </c>
      <c r="F19" s="0" t="n">
        <f aca="false">SUM(F11:F18)</f>
        <v>-1408.58</v>
      </c>
      <c r="G19" s="0" t="n">
        <f aca="false">E19+F19</f>
        <v>-172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: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5" min="5" style="0" width="16.28"/>
    <col collapsed="false" customWidth="true" hidden="false" outlineLevel="0" max="6" min="6" style="0" width="15.41"/>
    <col collapsed="false" customWidth="true" hidden="false" outlineLevel="0" max="7" min="7" style="0" width="18.7"/>
    <col collapsed="false" customWidth="true" hidden="false" outlineLevel="0" max="8" min="8" style="0" width="21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2" t="n">
        <v>37803</v>
      </c>
      <c r="B2" s="0" t="n">
        <v>425.43</v>
      </c>
      <c r="C2" s="0" t="n">
        <v>0</v>
      </c>
      <c r="D2" s="0" t="n">
        <v>464.06</v>
      </c>
      <c r="E2" s="0" t="n">
        <v>0</v>
      </c>
      <c r="F2" s="0" t="n">
        <v>46.75</v>
      </c>
      <c r="G2" s="0" t="n">
        <v>-29.87</v>
      </c>
      <c r="H2" s="0" t="n">
        <v>21.19</v>
      </c>
      <c r="I2" s="0" t="n">
        <f aca="false">(B2+C2)-(D2+E2)</f>
        <v>-38.63</v>
      </c>
      <c r="J2" s="0" t="n">
        <f aca="false">F2+G2+H2</f>
        <v>38.07</v>
      </c>
      <c r="K2" s="0" t="n">
        <f aca="false">I2+J2</f>
        <v>-0.559999999999995</v>
      </c>
    </row>
    <row r="3" customFormat="false" ht="12.75" hidden="false" customHeight="false" outlineLevel="0" collapsed="false">
      <c r="A3" s="2" t="n">
        <v>37803.125</v>
      </c>
      <c r="B3" s="0" t="n">
        <v>414.97</v>
      </c>
      <c r="C3" s="0" t="n">
        <v>0</v>
      </c>
      <c r="D3" s="0" t="n">
        <v>453.94</v>
      </c>
      <c r="E3" s="0" t="n">
        <v>0</v>
      </c>
      <c r="F3" s="0" t="n">
        <v>41.06</v>
      </c>
      <c r="G3" s="0" t="n">
        <v>-21.72</v>
      </c>
      <c r="H3" s="0" t="n">
        <v>18.87</v>
      </c>
      <c r="I3" s="0" t="n">
        <f aca="false">(B3+C3)-(D3+E3)</f>
        <v>-38.97</v>
      </c>
      <c r="J3" s="0" t="n">
        <f aca="false">F3+G3+H3</f>
        <v>38.21</v>
      </c>
      <c r="K3" s="0" t="n">
        <f aca="false">I3+J3</f>
        <v>-0.759999999999963</v>
      </c>
    </row>
    <row r="4" customFormat="false" ht="12.75" hidden="false" customHeight="false" outlineLevel="0" collapsed="false">
      <c r="A4" s="2" t="n">
        <v>37803.25</v>
      </c>
      <c r="B4" s="0" t="n">
        <v>406.05</v>
      </c>
      <c r="C4" s="0" t="n">
        <v>0</v>
      </c>
      <c r="D4" s="0" t="n">
        <v>445.32</v>
      </c>
      <c r="E4" s="0" t="n">
        <v>0</v>
      </c>
      <c r="F4" s="0" t="n">
        <v>37.19</v>
      </c>
      <c r="G4" s="0" t="n">
        <v>-10.26</v>
      </c>
      <c r="H4" s="0" t="n">
        <v>11.76</v>
      </c>
      <c r="I4" s="0" t="n">
        <f aca="false">(B4+C4)-(D4+E4)</f>
        <v>-39.27</v>
      </c>
      <c r="J4" s="0" t="n">
        <f aca="false">F4+G4+H4</f>
        <v>38.69</v>
      </c>
      <c r="K4" s="0" t="n">
        <f aca="false">I4+J4</f>
        <v>-0.579999999999984</v>
      </c>
    </row>
    <row r="5" customFormat="false" ht="12.75" hidden="false" customHeight="false" outlineLevel="0" collapsed="false">
      <c r="A5" s="2" t="n">
        <v>37803.375</v>
      </c>
      <c r="B5" s="0" t="n">
        <v>397.77</v>
      </c>
      <c r="C5" s="0" t="n">
        <v>13.87</v>
      </c>
      <c r="D5" s="0" t="n">
        <v>438.67</v>
      </c>
      <c r="E5" s="0" t="n">
        <v>7.5</v>
      </c>
      <c r="F5" s="0" t="n">
        <v>33.73</v>
      </c>
      <c r="G5" s="0" t="n">
        <v>-4.33</v>
      </c>
      <c r="H5" s="0" t="n">
        <v>8.69</v>
      </c>
      <c r="I5" s="0" t="n">
        <f aca="false">(B5+C5)-(D5+E5)</f>
        <v>-34.53</v>
      </c>
      <c r="J5" s="0" t="n">
        <f aca="false">F5+G5+H5</f>
        <v>38.09</v>
      </c>
      <c r="K5" s="0" t="n">
        <f aca="false">I5+J5</f>
        <v>3.55999999999997</v>
      </c>
    </row>
    <row r="6" customFormat="false" ht="12.75" hidden="false" customHeight="false" outlineLevel="0" collapsed="false">
      <c r="A6" s="2" t="n">
        <v>37803.5</v>
      </c>
      <c r="B6" s="0" t="n">
        <v>424.5</v>
      </c>
      <c r="C6" s="0" t="n">
        <v>556</v>
      </c>
      <c r="D6" s="0" t="n">
        <v>506.83</v>
      </c>
      <c r="E6" s="0" t="n">
        <v>126.68</v>
      </c>
      <c r="F6" s="0" t="n">
        <v>-53.52</v>
      </c>
      <c r="G6" s="0" t="n">
        <v>-148.69</v>
      </c>
      <c r="H6" s="0" t="n">
        <v>-136.15</v>
      </c>
      <c r="I6" s="0" t="n">
        <f aca="false">(B6+C6)-(D6+E6)</f>
        <v>346.99</v>
      </c>
      <c r="J6" s="0" t="n">
        <f aca="false">F6+G6+H6</f>
        <v>-338.36</v>
      </c>
      <c r="K6" s="0" t="n">
        <f aca="false">I6+J6</f>
        <v>8.63</v>
      </c>
    </row>
    <row r="7" customFormat="false" ht="12.75" hidden="false" customHeight="false" outlineLevel="0" collapsed="false">
      <c r="A7" s="2" t="n">
        <v>37803.625</v>
      </c>
      <c r="B7" s="0" t="n">
        <v>446.79</v>
      </c>
      <c r="C7" s="0" t="n">
        <v>872.12</v>
      </c>
      <c r="D7" s="0" t="n">
        <v>554.46</v>
      </c>
      <c r="E7" s="0" t="n">
        <v>186.25</v>
      </c>
      <c r="F7" s="0" t="n">
        <v>-81.55</v>
      </c>
      <c r="G7" s="0" t="n">
        <v>-271.38</v>
      </c>
      <c r="H7" s="0" t="n">
        <v>-247.79</v>
      </c>
      <c r="I7" s="0" t="n">
        <f aca="false">(B7+C7)-(D7+E7)</f>
        <v>578.2</v>
      </c>
      <c r="J7" s="0" t="n">
        <f aca="false">F7+G7+H7</f>
        <v>-600.72</v>
      </c>
      <c r="K7" s="0" t="n">
        <f aca="false">I7+J7</f>
        <v>-22.52</v>
      </c>
    </row>
    <row r="8" customFormat="false" ht="12.75" hidden="false" customHeight="false" outlineLevel="0" collapsed="false">
      <c r="A8" s="2" t="n">
        <v>37803.75</v>
      </c>
      <c r="B8" s="0" t="n">
        <v>458.57</v>
      </c>
      <c r="C8" s="0" t="n">
        <v>713.62</v>
      </c>
      <c r="D8" s="0" t="n">
        <v>551.65</v>
      </c>
      <c r="E8" s="0" t="n">
        <v>161.56</v>
      </c>
      <c r="F8" s="0" t="n">
        <v>-50.51</v>
      </c>
      <c r="G8" s="0" t="n">
        <v>-270.09</v>
      </c>
      <c r="H8" s="0" t="n">
        <v>-190.94</v>
      </c>
      <c r="I8" s="0" t="n">
        <f aca="false">(B8+C8)-(D8+E8)</f>
        <v>458.98</v>
      </c>
      <c r="J8" s="0" t="n">
        <f aca="false">F8+G8+H8</f>
        <v>-511.54</v>
      </c>
      <c r="K8" s="0" t="n">
        <f aca="false">I8+J8</f>
        <v>-52.5599999999999</v>
      </c>
    </row>
    <row r="9" customFormat="false" ht="12.75" hidden="false" customHeight="false" outlineLevel="0" collapsed="false">
      <c r="A9" s="2" t="n">
        <v>37803.875</v>
      </c>
      <c r="B9" s="0" t="n">
        <v>446.85</v>
      </c>
      <c r="C9" s="0" t="n">
        <v>228.31</v>
      </c>
      <c r="D9" s="0" t="n">
        <v>504.12</v>
      </c>
      <c r="E9" s="0" t="n">
        <v>92.75</v>
      </c>
      <c r="F9" s="0" t="n">
        <v>13.38</v>
      </c>
      <c r="G9" s="0" t="n">
        <v>-149.85</v>
      </c>
      <c r="H9" s="0" t="n">
        <v>-20.47</v>
      </c>
      <c r="I9" s="0" t="n">
        <f aca="false">(B9+C9)-(D9+E9)</f>
        <v>78.2900000000001</v>
      </c>
      <c r="J9" s="0" t="n">
        <f aca="false">F9+G9+H9</f>
        <v>-156.94</v>
      </c>
      <c r="K9" s="0" t="n">
        <f aca="false">I9+J9</f>
        <v>-78.6499999999999</v>
      </c>
    </row>
    <row r="10" customFormat="false" ht="12.75" hidden="false" customHeight="false" outlineLevel="0" collapsed="false">
      <c r="I10" s="0" t="n">
        <f aca="false">SUM(I2:I9)</f>
        <v>1311.06</v>
      </c>
      <c r="J10" s="0" t="n">
        <f aca="false">SUM(J2:J9)</f>
        <v>-1454.5</v>
      </c>
      <c r="K10" s="0" t="n">
        <f aca="false">I10+J10</f>
        <v>-143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</cols>
  <sheetData>
    <row r="1" s="4" customFormat="true" ht="12.75" hidden="false" customHeight="false" outlineLevel="0" collapsed="false">
      <c r="A1" s="4" t="s">
        <v>11</v>
      </c>
      <c r="B1" s="4" t="s">
        <v>12</v>
      </c>
      <c r="C1" s="4" t="s">
        <v>13</v>
      </c>
      <c r="D1" s="4" t="s">
        <v>14</v>
      </c>
      <c r="E1" s="4" t="s">
        <v>15</v>
      </c>
      <c r="F1" s="4" t="s">
        <v>16</v>
      </c>
      <c r="G1" s="4" t="s">
        <v>17</v>
      </c>
      <c r="H1" s="4" t="s">
        <v>18</v>
      </c>
    </row>
    <row r="2" customFormat="false" ht="12.75" hidden="false" customHeight="false" outlineLevel="0" collapsed="false">
      <c r="A2" s="2" t="n">
        <v>37803</v>
      </c>
      <c r="B2" s="1" t="n">
        <v>406.56</v>
      </c>
      <c r="C2" s="1" t="n">
        <v>0</v>
      </c>
      <c r="D2" s="1" t="n">
        <v>458.5</v>
      </c>
      <c r="E2" s="1" t="n">
        <v>0</v>
      </c>
      <c r="F2" s="1" t="n">
        <v>41</v>
      </c>
      <c r="G2" s="1" t="n">
        <v>-17.93</v>
      </c>
      <c r="H2" s="1" t="n">
        <v>28.37</v>
      </c>
    </row>
    <row r="3" customFormat="false" ht="12.75" hidden="false" customHeight="false" outlineLevel="0" collapsed="false">
      <c r="A3" s="2" t="n">
        <v>37803.0416666667</v>
      </c>
      <c r="B3" s="1" t="n">
        <v>396.22</v>
      </c>
      <c r="C3" s="1" t="n">
        <v>0</v>
      </c>
      <c r="D3" s="1" t="n">
        <v>447.38</v>
      </c>
      <c r="E3" s="1" t="n">
        <v>0</v>
      </c>
      <c r="F3" s="1" t="n">
        <v>36.37</v>
      </c>
      <c r="G3" s="1" t="n">
        <v>-10.72</v>
      </c>
      <c r="H3" s="1" t="n">
        <v>25.18</v>
      </c>
    </row>
    <row r="4" customFormat="false" ht="12.75" hidden="false" customHeight="false" outlineLevel="0" collapsed="false">
      <c r="A4" s="2" t="n">
        <v>37803.0833333333</v>
      </c>
      <c r="B4" s="1" t="n">
        <v>384.92</v>
      </c>
      <c r="C4" s="1" t="n">
        <v>0</v>
      </c>
      <c r="D4" s="1" t="n">
        <v>435.88</v>
      </c>
      <c r="E4" s="1" t="n">
        <v>0</v>
      </c>
      <c r="F4" s="1" t="n">
        <v>34.5</v>
      </c>
      <c r="G4" s="1" t="n">
        <v>-5.32</v>
      </c>
      <c r="H4" s="1" t="n">
        <v>21.51</v>
      </c>
    </row>
    <row r="5" customFormat="false" ht="12.75" hidden="false" customHeight="false" outlineLevel="0" collapsed="false">
      <c r="A5" s="2" t="n">
        <v>37803.125</v>
      </c>
      <c r="B5" s="1" t="n">
        <v>376.95</v>
      </c>
      <c r="C5" s="1" t="n">
        <v>33.06</v>
      </c>
      <c r="D5" s="1" t="n">
        <v>429.67</v>
      </c>
      <c r="E5" s="1" t="n">
        <v>18.37</v>
      </c>
      <c r="F5" s="1" t="n">
        <v>29.73</v>
      </c>
      <c r="G5" s="1" t="n">
        <v>-2.9</v>
      </c>
      <c r="H5" s="1" t="n">
        <v>16.19</v>
      </c>
    </row>
    <row r="6" customFormat="false" ht="12.75" hidden="false" customHeight="false" outlineLevel="0" collapsed="false">
      <c r="A6" s="2" t="n">
        <v>37803.1666666667</v>
      </c>
      <c r="B6" s="1" t="n">
        <v>414</v>
      </c>
      <c r="C6" s="1" t="n">
        <v>597.68</v>
      </c>
      <c r="D6" s="1" t="n">
        <v>521.83</v>
      </c>
      <c r="E6" s="1" t="n">
        <v>134.87</v>
      </c>
      <c r="F6" s="1" t="n">
        <v>-49.83</v>
      </c>
      <c r="G6" s="1" t="n">
        <v>-86.25</v>
      </c>
      <c r="H6" s="1" t="n">
        <v>-217.09</v>
      </c>
    </row>
    <row r="7" customFormat="false" ht="12.75" hidden="false" customHeight="false" outlineLevel="0" collapsed="false">
      <c r="A7" s="2" t="n">
        <v>37803.2083333333</v>
      </c>
      <c r="B7" s="1" t="n">
        <v>447.61</v>
      </c>
      <c r="C7" s="1" t="n">
        <v>928.31</v>
      </c>
      <c r="D7" s="1" t="n">
        <v>587.21</v>
      </c>
      <c r="E7" s="1" t="n">
        <v>196.5</v>
      </c>
      <c r="F7" s="1" t="n">
        <v>-79.61</v>
      </c>
      <c r="G7" s="1" t="n">
        <v>-142.69</v>
      </c>
      <c r="H7" s="1" t="n">
        <v>-395.73</v>
      </c>
    </row>
    <row r="8" customFormat="false" ht="12.75" hidden="false" customHeight="false" outlineLevel="0" collapsed="false">
      <c r="A8" s="2" t="n">
        <v>37803.25</v>
      </c>
      <c r="B8" s="1" t="n">
        <v>458.07</v>
      </c>
      <c r="C8" s="1" t="n">
        <v>678.37</v>
      </c>
      <c r="D8" s="1" t="n">
        <v>567.46</v>
      </c>
      <c r="E8" s="1" t="n">
        <v>154.06</v>
      </c>
      <c r="F8" s="1" t="n">
        <v>-42.33</v>
      </c>
      <c r="G8" s="1" t="n">
        <v>-146.59</v>
      </c>
      <c r="H8" s="1" t="n">
        <v>-288.94</v>
      </c>
    </row>
    <row r="9" customFormat="false" ht="12.75" hidden="false" customHeight="false" outlineLevel="0" collapsed="false">
      <c r="A9" s="2" t="n">
        <v>37803.2916666667</v>
      </c>
      <c r="B9" s="1" t="n">
        <v>437.79</v>
      </c>
      <c r="C9" s="1" t="n">
        <v>242</v>
      </c>
      <c r="D9" s="1" t="n">
        <v>513.18</v>
      </c>
      <c r="E9" s="1" t="n">
        <v>100.68</v>
      </c>
      <c r="F9" s="1" t="n">
        <v>6.07</v>
      </c>
      <c r="G9" s="1" t="n">
        <v>-77.72</v>
      </c>
      <c r="H9" s="1" t="n">
        <v>-83.85</v>
      </c>
    </row>
    <row r="10" customFormat="false" ht="12.75" hidden="false" customHeight="false" outlineLevel="0" collapsed="false">
      <c r="A10" s="5" t="s">
        <v>19</v>
      </c>
      <c r="B10" s="5" t="n">
        <f aca="false">AVERAGE(B2:B9)</f>
        <v>415.265</v>
      </c>
      <c r="C10" s="5" t="n">
        <f aca="false">AVERAGE(C2:C9)</f>
        <v>309.9275</v>
      </c>
      <c r="D10" s="5" t="n">
        <f aca="false">AVERAGE(D2:D9)</f>
        <v>495.13875</v>
      </c>
      <c r="E10" s="5" t="n">
        <f aca="false">AVERAGE(E2:E9)</f>
        <v>75.56</v>
      </c>
      <c r="F10" s="5" t="n">
        <f aca="false">AVERAGE(F2:F9)</f>
        <v>-3.0125</v>
      </c>
      <c r="G10" s="5" t="n">
        <f aca="false">AVERAGE(G2:G9)</f>
        <v>-61.265</v>
      </c>
      <c r="H10" s="5" t="n">
        <f aca="false">AVERAGE(H2:H9)</f>
        <v>-111.795</v>
      </c>
    </row>
    <row r="11" customFormat="false" ht="12.75" hidden="false" customHeight="false" outlineLevel="0" collapsed="false">
      <c r="A11" s="6" t="s">
        <v>20</v>
      </c>
      <c r="B11" s="6" t="s">
        <v>21</v>
      </c>
    </row>
    <row r="12" customFormat="false" ht="12.75" hidden="false" customHeight="false" outlineLevel="0" collapsed="false">
      <c r="A12" s="7" t="s">
        <v>13</v>
      </c>
      <c r="B12" s="6" t="n">
        <v>-309.9275</v>
      </c>
    </row>
    <row r="13" customFormat="false" ht="12.75" hidden="false" customHeight="false" outlineLevel="0" collapsed="false">
      <c r="A13" s="7" t="s">
        <v>15</v>
      </c>
      <c r="B13" s="6" t="n">
        <v>75.56</v>
      </c>
    </row>
    <row r="14" customFormat="false" ht="12.75" hidden="false" customHeight="false" outlineLevel="0" collapsed="false">
      <c r="A14" s="7" t="s">
        <v>12</v>
      </c>
      <c r="B14" s="6" t="n">
        <v>-415.265</v>
      </c>
    </row>
    <row r="15" customFormat="false" ht="12.75" hidden="false" customHeight="false" outlineLevel="0" collapsed="false">
      <c r="A15" s="7" t="s">
        <v>14</v>
      </c>
      <c r="B15" s="6" t="n">
        <v>495.13875</v>
      </c>
    </row>
    <row r="16" customFormat="false" ht="12.75" hidden="false" customHeight="false" outlineLevel="0" collapsed="false">
      <c r="A16" s="7" t="s">
        <v>16</v>
      </c>
      <c r="B16" s="6" t="n">
        <v>3.0125</v>
      </c>
    </row>
    <row r="17" customFormat="false" ht="12.75" hidden="false" customHeight="false" outlineLevel="0" collapsed="false">
      <c r="A17" s="7" t="s">
        <v>17</v>
      </c>
      <c r="B17" s="6" t="n">
        <v>61.265</v>
      </c>
    </row>
    <row r="18" customFormat="false" ht="12.75" hidden="false" customHeight="false" outlineLevel="0" collapsed="false">
      <c r="A18" s="7" t="s">
        <v>18</v>
      </c>
      <c r="B18" s="6" t="n">
        <v>111.7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2" t="n">
        <v>37803</v>
      </c>
      <c r="B2" s="0" t="n">
        <v>425.43</v>
      </c>
      <c r="C2" s="0" t="n">
        <v>0</v>
      </c>
      <c r="D2" s="0" t="n">
        <v>464.06</v>
      </c>
      <c r="E2" s="0" t="n">
        <v>0</v>
      </c>
      <c r="F2" s="0" t="n">
        <v>46.75</v>
      </c>
      <c r="G2" s="0" t="n">
        <v>-29.87</v>
      </c>
      <c r="H2" s="0" t="n">
        <v>21.19</v>
      </c>
    </row>
    <row r="3" customFormat="false" ht="12.75" hidden="false" customHeight="false" outlineLevel="0" collapsed="false">
      <c r="A3" s="2" t="n">
        <v>37803.125</v>
      </c>
      <c r="B3" s="0" t="n">
        <v>414.97</v>
      </c>
      <c r="C3" s="0" t="n">
        <v>0</v>
      </c>
      <c r="D3" s="0" t="n">
        <v>453.94</v>
      </c>
      <c r="E3" s="0" t="n">
        <v>0</v>
      </c>
      <c r="F3" s="0" t="n">
        <v>41.06</v>
      </c>
      <c r="G3" s="0" t="n">
        <v>-21.72</v>
      </c>
      <c r="H3" s="0" t="n">
        <v>18.87</v>
      </c>
    </row>
    <row r="4" customFormat="false" ht="12.75" hidden="false" customHeight="false" outlineLevel="0" collapsed="false">
      <c r="A4" s="2" t="n">
        <v>37803.25</v>
      </c>
      <c r="B4" s="0" t="n">
        <v>406.05</v>
      </c>
      <c r="C4" s="0" t="n">
        <v>0</v>
      </c>
      <c r="D4" s="0" t="n">
        <v>445.32</v>
      </c>
      <c r="E4" s="0" t="n">
        <v>0</v>
      </c>
      <c r="F4" s="0" t="n">
        <v>37.19</v>
      </c>
      <c r="G4" s="0" t="n">
        <v>-10.26</v>
      </c>
      <c r="H4" s="0" t="n">
        <v>11.76</v>
      </c>
    </row>
    <row r="5" customFormat="false" ht="12.75" hidden="false" customHeight="false" outlineLevel="0" collapsed="false">
      <c r="A5" s="2" t="n">
        <v>37803.375</v>
      </c>
      <c r="B5" s="0" t="n">
        <v>397.77</v>
      </c>
      <c r="C5" s="0" t="n">
        <v>13.87</v>
      </c>
      <c r="D5" s="0" t="n">
        <v>438.67</v>
      </c>
      <c r="E5" s="0" t="n">
        <v>7.5</v>
      </c>
      <c r="F5" s="0" t="n">
        <v>33.73</v>
      </c>
      <c r="G5" s="0" t="n">
        <v>-4.33</v>
      </c>
      <c r="H5" s="0" t="n">
        <v>8.69</v>
      </c>
    </row>
    <row r="6" customFormat="false" ht="12.75" hidden="false" customHeight="false" outlineLevel="0" collapsed="false">
      <c r="A6" s="2" t="n">
        <v>37803.5</v>
      </c>
      <c r="B6" s="0" t="n">
        <v>424.5</v>
      </c>
      <c r="C6" s="0" t="n">
        <v>556</v>
      </c>
      <c r="D6" s="0" t="n">
        <v>506.83</v>
      </c>
      <c r="E6" s="0" t="n">
        <v>126.68</v>
      </c>
      <c r="F6" s="0" t="n">
        <v>-53.52</v>
      </c>
      <c r="G6" s="0" t="n">
        <v>-148.69</v>
      </c>
      <c r="H6" s="0" t="n">
        <v>-136.15</v>
      </c>
    </row>
    <row r="7" customFormat="false" ht="12.75" hidden="false" customHeight="false" outlineLevel="0" collapsed="false">
      <c r="A7" s="2" t="n">
        <v>37803.625</v>
      </c>
      <c r="B7" s="0" t="n">
        <v>446.79</v>
      </c>
      <c r="C7" s="0" t="n">
        <v>872.12</v>
      </c>
      <c r="D7" s="0" t="n">
        <v>554.46</v>
      </c>
      <c r="E7" s="0" t="n">
        <v>186.25</v>
      </c>
      <c r="F7" s="0" t="n">
        <v>-81.55</v>
      </c>
      <c r="G7" s="0" t="n">
        <v>-271.38</v>
      </c>
      <c r="H7" s="0" t="n">
        <v>-247.79</v>
      </c>
    </row>
    <row r="8" customFormat="false" ht="12.75" hidden="false" customHeight="false" outlineLevel="0" collapsed="false">
      <c r="A8" s="2" t="n">
        <v>37803.75</v>
      </c>
      <c r="B8" s="0" t="n">
        <v>458.57</v>
      </c>
      <c r="C8" s="0" t="n">
        <v>713.62</v>
      </c>
      <c r="D8" s="0" t="n">
        <v>551.65</v>
      </c>
      <c r="E8" s="0" t="n">
        <v>161.56</v>
      </c>
      <c r="F8" s="0" t="n">
        <v>-50.51</v>
      </c>
      <c r="G8" s="0" t="n">
        <v>-270.09</v>
      </c>
      <c r="H8" s="0" t="n">
        <v>-190.94</v>
      </c>
    </row>
    <row r="9" customFormat="false" ht="12.75" hidden="false" customHeight="false" outlineLevel="0" collapsed="false">
      <c r="A9" s="2" t="n">
        <v>37803.875</v>
      </c>
      <c r="B9" s="0" t="n">
        <v>446.85</v>
      </c>
      <c r="C9" s="0" t="n">
        <v>228.31</v>
      </c>
      <c r="D9" s="0" t="n">
        <v>504.12</v>
      </c>
      <c r="E9" s="0" t="n">
        <v>92.75</v>
      </c>
      <c r="F9" s="0" t="n">
        <v>13.38</v>
      </c>
      <c r="G9" s="0" t="n">
        <v>-149.85</v>
      </c>
      <c r="H9" s="0" t="n">
        <v>-20.47</v>
      </c>
    </row>
    <row r="10" customFormat="false" ht="12.75" hidden="false" customHeight="false" outlineLevel="0" collapsed="false">
      <c r="A10" s="0" t="s">
        <v>19</v>
      </c>
      <c r="B10" s="0" t="n">
        <f aca="false">AVERAGE(B2:B9)</f>
        <v>427.61625</v>
      </c>
      <c r="C10" s="0" t="n">
        <f aca="false">AVERAGE(C2:C9)</f>
        <v>297.99</v>
      </c>
      <c r="D10" s="0" t="n">
        <f aca="false">AVERAGE(D2:D9)</f>
        <v>489.88125</v>
      </c>
      <c r="E10" s="0" t="n">
        <f aca="false">AVERAGE(E2:E9)</f>
        <v>71.8425</v>
      </c>
      <c r="F10" s="0" t="n">
        <f aca="false">AVERAGE(F2:F9)</f>
        <v>-1.68375</v>
      </c>
      <c r="G10" s="0" t="n">
        <f aca="false">AVERAGE(G2:G9)</f>
        <v>-113.27375</v>
      </c>
      <c r="H10" s="0" t="n">
        <f aca="false">AVERAGE(H2:H9)</f>
        <v>-66.8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7.7"/>
    <col collapsed="false" customWidth="true" hidden="false" outlineLevel="0" max="8" min="7" style="0" width="11.42"/>
    <col collapsed="false" customWidth="true" hidden="false" outlineLevel="0" max="9" min="9" style="0" width="11.28"/>
    <col collapsed="false" customWidth="true" hidden="false" outlineLevel="0" max="10" min="10" style="0" width="8.7"/>
    <col collapsed="false" customWidth="true" hidden="false" outlineLevel="0" max="12" min="11" style="0" width="5.56"/>
    <col collapsed="false" customWidth="true" hidden="false" outlineLevel="0" max="13" min="13" style="0" width="5.99"/>
    <col collapsed="false" customWidth="true" hidden="false" outlineLevel="0" max="14" min="14" style="0" width="8.28"/>
    <col collapsed="false" customWidth="true" hidden="false" outlineLevel="0" max="15" min="15" style="0" width="8.85"/>
    <col collapsed="false" customWidth="true" hidden="false" outlineLevel="0" max="16" min="16" style="0" width="13.7"/>
    <col collapsed="false" customWidth="true" hidden="false" outlineLevel="0" max="17" min="17" style="0" width="16.84"/>
  </cols>
  <sheetData>
    <row r="1" customFormat="false" ht="12.75" hidden="false" customHeight="false" outlineLevel="0" collapsed="false">
      <c r="A1" s="0" t="s">
        <v>22</v>
      </c>
      <c r="B1" s="0" t="s">
        <v>23</v>
      </c>
      <c r="C1" s="0" t="s">
        <v>24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0</v>
      </c>
      <c r="L1" s="0" t="s">
        <v>25</v>
      </c>
      <c r="M1" s="0" t="s">
        <v>26</v>
      </c>
      <c r="N1" s="0" t="s">
        <v>27</v>
      </c>
      <c r="O1" s="0" t="s">
        <v>28</v>
      </c>
      <c r="P1" s="0" t="s">
        <v>29</v>
      </c>
      <c r="Q1" s="0" t="s">
        <v>30</v>
      </c>
    </row>
    <row r="2" customFormat="false" ht="12.75" hidden="false" customHeight="false" outlineLevel="0" collapsed="false">
      <c r="A2" s="8"/>
      <c r="B2" s="8" t="n">
        <v>892.39</v>
      </c>
      <c r="C2" s="8" t="n">
        <v>-2210.3</v>
      </c>
      <c r="D2" s="8" t="n">
        <v>406.56</v>
      </c>
      <c r="E2" s="8" t="n">
        <v>0</v>
      </c>
      <c r="F2" s="8" t="n">
        <v>458.5</v>
      </c>
      <c r="G2" s="8" t="n">
        <v>0</v>
      </c>
      <c r="H2" s="8" t="n">
        <v>41</v>
      </c>
      <c r="I2" s="8" t="n">
        <v>-17.93</v>
      </c>
      <c r="J2" s="8" t="n">
        <v>28.37</v>
      </c>
      <c r="K2" s="9" t="n">
        <v>37803</v>
      </c>
      <c r="L2" s="8" t="n">
        <v>-98.2</v>
      </c>
      <c r="M2" s="8" t="n">
        <v>30.03</v>
      </c>
      <c r="N2" s="0" t="n">
        <f aca="false">D2+E2-F2-G2</f>
        <v>-51.94</v>
      </c>
      <c r="O2" s="0" t="n">
        <f aca="false">H2+I2+J2</f>
        <v>51.44</v>
      </c>
      <c r="P2" s="0" t="n">
        <f aca="false">N2+O2</f>
        <v>-0.5</v>
      </c>
      <c r="Q2" s="0" t="n">
        <f aca="false">SUM(P2:P9)</f>
        <v>-172.63</v>
      </c>
    </row>
    <row r="3" customFormat="false" ht="12.75" hidden="false" customHeight="false" outlineLevel="0" collapsed="false">
      <c r="A3" s="8"/>
      <c r="B3" s="8" t="n">
        <v>892.39</v>
      </c>
      <c r="C3" s="8" t="n">
        <v>-2210.3</v>
      </c>
      <c r="D3" s="8" t="n">
        <v>396.22</v>
      </c>
      <c r="E3" s="8" t="n">
        <v>0</v>
      </c>
      <c r="F3" s="8" t="n">
        <v>447.38</v>
      </c>
      <c r="G3" s="8" t="n">
        <v>0</v>
      </c>
      <c r="H3" s="8" t="n">
        <v>36.37</v>
      </c>
      <c r="I3" s="8" t="n">
        <v>-10.72</v>
      </c>
      <c r="J3" s="8" t="n">
        <v>25.18</v>
      </c>
      <c r="K3" s="9" t="n">
        <v>37803.125</v>
      </c>
      <c r="L3" s="8" t="n">
        <v>-98.2</v>
      </c>
      <c r="M3" s="8" t="n">
        <v>30.03</v>
      </c>
      <c r="N3" s="0" t="n">
        <f aca="false">D3+E3-F3-G3</f>
        <v>-51.16</v>
      </c>
      <c r="O3" s="0" t="n">
        <f aca="false">H3+I3+J3</f>
        <v>50.83</v>
      </c>
      <c r="P3" s="0" t="n">
        <f aca="false">N3+O3</f>
        <v>-0.32999999999997</v>
      </c>
    </row>
    <row r="4" customFormat="false" ht="12.75" hidden="false" customHeight="false" outlineLevel="0" collapsed="false">
      <c r="A4" s="8"/>
      <c r="B4" s="8" t="n">
        <v>892.39</v>
      </c>
      <c r="C4" s="8" t="n">
        <v>-2210.3</v>
      </c>
      <c r="D4" s="8" t="n">
        <v>384.92</v>
      </c>
      <c r="E4" s="8" t="n">
        <v>0</v>
      </c>
      <c r="F4" s="8" t="n">
        <v>435.88</v>
      </c>
      <c r="G4" s="8" t="n">
        <v>0</v>
      </c>
      <c r="H4" s="8" t="n">
        <v>34.5</v>
      </c>
      <c r="I4" s="8" t="n">
        <v>-5.32</v>
      </c>
      <c r="J4" s="8" t="n">
        <v>21.51</v>
      </c>
      <c r="K4" s="9" t="n">
        <v>37803.25</v>
      </c>
      <c r="L4" s="8" t="n">
        <v>-98.2</v>
      </c>
      <c r="M4" s="8" t="n">
        <v>30.03</v>
      </c>
      <c r="N4" s="0" t="n">
        <f aca="false">D4+E4-F4-G4</f>
        <v>-50.96</v>
      </c>
      <c r="O4" s="0" t="n">
        <f aca="false">H4+I4+J4</f>
        <v>50.69</v>
      </c>
      <c r="P4" s="0" t="n">
        <f aca="false">N4+O4</f>
        <v>-0.269999999999982</v>
      </c>
    </row>
    <row r="5" customFormat="false" ht="12.75" hidden="false" customHeight="false" outlineLevel="0" collapsed="false">
      <c r="A5" s="8"/>
      <c r="B5" s="8" t="n">
        <v>892.39</v>
      </c>
      <c r="C5" s="8" t="n">
        <v>-2210.3</v>
      </c>
      <c r="D5" s="8" t="n">
        <v>376.95</v>
      </c>
      <c r="E5" s="8" t="n">
        <v>33.06</v>
      </c>
      <c r="F5" s="8" t="n">
        <v>429.67</v>
      </c>
      <c r="G5" s="8" t="n">
        <v>18.37</v>
      </c>
      <c r="H5" s="8" t="n">
        <v>29.73</v>
      </c>
      <c r="I5" s="8" t="n">
        <v>-2.9</v>
      </c>
      <c r="J5" s="8" t="n">
        <v>16.19</v>
      </c>
      <c r="K5" s="9" t="n">
        <v>37803.375</v>
      </c>
      <c r="L5" s="8" t="n">
        <v>-98.2</v>
      </c>
      <c r="M5" s="8" t="n">
        <v>30.03</v>
      </c>
      <c r="N5" s="0" t="n">
        <f aca="false">D5+E5-F5-G5</f>
        <v>-38.03</v>
      </c>
      <c r="O5" s="0" t="n">
        <f aca="false">H5+I5+J5</f>
        <v>43.02</v>
      </c>
      <c r="P5" s="0" t="n">
        <f aca="false">N5+O5</f>
        <v>4.98999999999997</v>
      </c>
    </row>
    <row r="6" customFormat="false" ht="12.75" hidden="false" customHeight="false" outlineLevel="0" collapsed="false">
      <c r="A6" s="8"/>
      <c r="B6" s="8" t="n">
        <v>892.39</v>
      </c>
      <c r="C6" s="8" t="n">
        <v>-2210.3</v>
      </c>
      <c r="D6" s="8" t="n">
        <v>414</v>
      </c>
      <c r="E6" s="8" t="n">
        <v>597.68</v>
      </c>
      <c r="F6" s="8" t="n">
        <v>521.83</v>
      </c>
      <c r="G6" s="8" t="n">
        <v>134.87</v>
      </c>
      <c r="H6" s="8" t="n">
        <v>-49.83</v>
      </c>
      <c r="I6" s="8" t="n">
        <v>-86.25</v>
      </c>
      <c r="J6" s="8" t="n">
        <v>-217.09</v>
      </c>
      <c r="K6" s="9" t="n">
        <v>37803.5</v>
      </c>
      <c r="L6" s="8" t="n">
        <v>-98.2</v>
      </c>
      <c r="M6" s="8" t="n">
        <v>30.03</v>
      </c>
      <c r="N6" s="0" t="n">
        <f aca="false">D6+E6-F6-G6</f>
        <v>354.98</v>
      </c>
      <c r="O6" s="0" t="n">
        <f aca="false">H6+I6+J6</f>
        <v>-353.17</v>
      </c>
      <c r="P6" s="0" t="n">
        <f aca="false">N6+O6</f>
        <v>1.80999999999995</v>
      </c>
    </row>
    <row r="7" customFormat="false" ht="12.75" hidden="false" customHeight="false" outlineLevel="0" collapsed="false">
      <c r="A7" s="8"/>
      <c r="B7" s="8" t="n">
        <v>892.39</v>
      </c>
      <c r="C7" s="8" t="n">
        <v>-2210.3</v>
      </c>
      <c r="D7" s="8" t="n">
        <v>447.61</v>
      </c>
      <c r="E7" s="8" t="n">
        <v>928.31</v>
      </c>
      <c r="F7" s="8" t="n">
        <v>587.21</v>
      </c>
      <c r="G7" s="8" t="n">
        <v>196.5</v>
      </c>
      <c r="H7" s="8" t="n">
        <v>-79.61</v>
      </c>
      <c r="I7" s="8" t="n">
        <v>-142.69</v>
      </c>
      <c r="J7" s="8" t="n">
        <v>-395.73</v>
      </c>
      <c r="K7" s="9" t="n">
        <v>37803.625</v>
      </c>
      <c r="L7" s="8" t="n">
        <v>-98.2</v>
      </c>
      <c r="M7" s="8" t="n">
        <v>30.03</v>
      </c>
      <c r="N7" s="0" t="n">
        <f aca="false">D7+E7-F7-G7</f>
        <v>592.21</v>
      </c>
      <c r="O7" s="0" t="n">
        <f aca="false">H7+I7+J7</f>
        <v>-618.03</v>
      </c>
      <c r="P7" s="0" t="n">
        <f aca="false">N7+O7</f>
        <v>-25.8199999999999</v>
      </c>
    </row>
    <row r="8" customFormat="false" ht="12.75" hidden="false" customHeight="false" outlineLevel="0" collapsed="false">
      <c r="A8" s="8"/>
      <c r="B8" s="8" t="n">
        <v>892.39</v>
      </c>
      <c r="C8" s="8" t="n">
        <v>-2210.3</v>
      </c>
      <c r="D8" s="8" t="n">
        <v>458.07</v>
      </c>
      <c r="E8" s="8" t="n">
        <v>678.37</v>
      </c>
      <c r="F8" s="8" t="n">
        <v>567.46</v>
      </c>
      <c r="G8" s="8" t="n">
        <v>154.06</v>
      </c>
      <c r="H8" s="8" t="n">
        <v>-42.33</v>
      </c>
      <c r="I8" s="8" t="n">
        <v>-146.59</v>
      </c>
      <c r="J8" s="8" t="n">
        <v>-288.94</v>
      </c>
      <c r="K8" s="9" t="n">
        <v>37803.75</v>
      </c>
      <c r="L8" s="8" t="n">
        <v>-98.2</v>
      </c>
      <c r="M8" s="8" t="n">
        <v>30.03</v>
      </c>
      <c r="N8" s="0" t="n">
        <f aca="false">D8+E8-F8-G8</f>
        <v>414.92</v>
      </c>
      <c r="O8" s="0" t="n">
        <f aca="false">H8+I8+J8</f>
        <v>-477.86</v>
      </c>
      <c r="P8" s="0" t="n">
        <f aca="false">N8+O8</f>
        <v>-62.94</v>
      </c>
    </row>
    <row r="9" customFormat="false" ht="12.75" hidden="false" customHeight="false" outlineLevel="0" collapsed="false">
      <c r="A9" s="8"/>
      <c r="B9" s="8" t="n">
        <v>892.39</v>
      </c>
      <c r="C9" s="8" t="n">
        <v>-2210.3</v>
      </c>
      <c r="D9" s="8" t="n">
        <v>437.79</v>
      </c>
      <c r="E9" s="8" t="n">
        <v>242</v>
      </c>
      <c r="F9" s="8" t="n">
        <v>513.18</v>
      </c>
      <c r="G9" s="8" t="n">
        <v>100.68</v>
      </c>
      <c r="H9" s="8" t="n">
        <v>6.07</v>
      </c>
      <c r="I9" s="8" t="n">
        <v>-77.72</v>
      </c>
      <c r="J9" s="8" t="n">
        <v>-83.85</v>
      </c>
      <c r="K9" s="9" t="n">
        <v>37803.875</v>
      </c>
      <c r="L9" s="8" t="n">
        <v>-98.2</v>
      </c>
      <c r="M9" s="8" t="n">
        <v>30.03</v>
      </c>
      <c r="N9" s="0" t="n">
        <f aca="false">D9+E9-F9-G9</f>
        <v>65.93</v>
      </c>
      <c r="O9" s="0" t="n">
        <f aca="false">H9+I9+J9</f>
        <v>-155.5</v>
      </c>
      <c r="P9" s="0" t="n">
        <f aca="false">N9+O9</f>
        <v>-89.57</v>
      </c>
    </row>
    <row r="11" customFormat="false" ht="12.75" hidden="false" customHeight="false" outlineLevel="0" collapsed="false">
      <c r="A11" s="0" t="s">
        <v>22</v>
      </c>
      <c r="B11" s="0" t="s">
        <v>23</v>
      </c>
      <c r="C11" s="0" t="s">
        <v>24</v>
      </c>
      <c r="D11" s="0" t="s">
        <v>1</v>
      </c>
      <c r="E11" s="0" t="s">
        <v>2</v>
      </c>
      <c r="F11" s="0" t="s">
        <v>3</v>
      </c>
      <c r="G11" s="0" t="s">
        <v>4</v>
      </c>
      <c r="H11" s="0" t="s">
        <v>5</v>
      </c>
      <c r="I11" s="0" t="s">
        <v>6</v>
      </c>
      <c r="J11" s="0" t="s">
        <v>7</v>
      </c>
      <c r="K11" s="0" t="s">
        <v>0</v>
      </c>
      <c r="L11" s="0" t="s">
        <v>25</v>
      </c>
      <c r="M11" s="0" t="s">
        <v>26</v>
      </c>
      <c r="N11" s="0" t="s">
        <v>27</v>
      </c>
      <c r="O11" s="0" t="s">
        <v>28</v>
      </c>
      <c r="P11" s="0" t="s">
        <v>29</v>
      </c>
      <c r="Q11" s="0" t="s">
        <v>30</v>
      </c>
    </row>
    <row r="12" customFormat="false" ht="12.75" hidden="false" customHeight="false" outlineLevel="0" collapsed="false">
      <c r="B12" s="0" t="n">
        <v>795</v>
      </c>
      <c r="C12" s="0" t="n">
        <v>-2340.15</v>
      </c>
      <c r="D12" s="0" t="n">
        <v>425.43</v>
      </c>
      <c r="E12" s="0" t="n">
        <v>0</v>
      </c>
      <c r="F12" s="0" t="n">
        <v>464.06</v>
      </c>
      <c r="G12" s="0" t="n">
        <v>0</v>
      </c>
      <c r="H12" s="0" t="n">
        <v>46.75</v>
      </c>
      <c r="I12" s="0" t="n">
        <v>-29.87</v>
      </c>
      <c r="J12" s="0" t="n">
        <v>21.19</v>
      </c>
      <c r="K12" s="2" t="n">
        <v>37803</v>
      </c>
      <c r="L12" s="0" t="n">
        <v>-99.29</v>
      </c>
      <c r="M12" s="0" t="n">
        <v>29.02</v>
      </c>
      <c r="N12" s="0" t="n">
        <f aca="false">D12+E12-F12-G12</f>
        <v>-38.63</v>
      </c>
      <c r="O12" s="0" t="n">
        <f aca="false">H12+I12+J12</f>
        <v>38.07</v>
      </c>
      <c r="P12" s="0" t="n">
        <f aca="false">N12+O12</f>
        <v>-0.559999999999995</v>
      </c>
      <c r="Q12" s="0" t="n">
        <f aca="false">SUM(P12:P19)</f>
        <v>-143.44</v>
      </c>
    </row>
    <row r="13" customFormat="false" ht="12.75" hidden="false" customHeight="false" outlineLevel="0" collapsed="false">
      <c r="B13" s="0" t="n">
        <v>795</v>
      </c>
      <c r="C13" s="0" t="n">
        <v>-2340.15</v>
      </c>
      <c r="D13" s="0" t="n">
        <v>414.97</v>
      </c>
      <c r="E13" s="0" t="n">
        <v>0</v>
      </c>
      <c r="F13" s="0" t="n">
        <v>453.94</v>
      </c>
      <c r="G13" s="0" t="n">
        <v>0</v>
      </c>
      <c r="H13" s="0" t="n">
        <v>41.06</v>
      </c>
      <c r="I13" s="0" t="n">
        <v>-21.72</v>
      </c>
      <c r="J13" s="0" t="n">
        <v>18.87</v>
      </c>
      <c r="K13" s="2" t="n">
        <v>37803.125</v>
      </c>
      <c r="L13" s="0" t="n">
        <v>-99.29</v>
      </c>
      <c r="M13" s="0" t="n">
        <v>29.02</v>
      </c>
      <c r="N13" s="0" t="n">
        <f aca="false">D13+E13-F13-G13</f>
        <v>-38.97</v>
      </c>
      <c r="O13" s="0" t="n">
        <f aca="false">H13+I13+J13</f>
        <v>38.21</v>
      </c>
      <c r="P13" s="0" t="n">
        <f aca="false">N13+O13</f>
        <v>-0.759999999999963</v>
      </c>
    </row>
    <row r="14" customFormat="false" ht="12.75" hidden="false" customHeight="false" outlineLevel="0" collapsed="false">
      <c r="B14" s="0" t="n">
        <v>795</v>
      </c>
      <c r="C14" s="0" t="n">
        <v>-2340.15</v>
      </c>
      <c r="D14" s="0" t="n">
        <v>406.05</v>
      </c>
      <c r="E14" s="0" t="n">
        <v>0</v>
      </c>
      <c r="F14" s="0" t="n">
        <v>445.32</v>
      </c>
      <c r="G14" s="0" t="n">
        <v>0</v>
      </c>
      <c r="H14" s="0" t="n">
        <v>37.19</v>
      </c>
      <c r="I14" s="0" t="n">
        <v>-10.26</v>
      </c>
      <c r="J14" s="0" t="n">
        <v>11.76</v>
      </c>
      <c r="K14" s="2" t="n">
        <v>37803.25</v>
      </c>
      <c r="L14" s="0" t="n">
        <v>-99.29</v>
      </c>
      <c r="M14" s="0" t="n">
        <v>29.02</v>
      </c>
      <c r="N14" s="0" t="n">
        <f aca="false">D14+E14-F14-G14</f>
        <v>-39.27</v>
      </c>
      <c r="O14" s="0" t="n">
        <f aca="false">H14+I14+J14</f>
        <v>38.69</v>
      </c>
      <c r="P14" s="0" t="n">
        <f aca="false">N14+O14</f>
        <v>-0.579999999999984</v>
      </c>
    </row>
    <row r="15" customFormat="false" ht="12.75" hidden="false" customHeight="false" outlineLevel="0" collapsed="false">
      <c r="B15" s="0" t="n">
        <v>795</v>
      </c>
      <c r="C15" s="0" t="n">
        <v>-2340.15</v>
      </c>
      <c r="D15" s="0" t="n">
        <v>397.77</v>
      </c>
      <c r="E15" s="0" t="n">
        <v>13.87</v>
      </c>
      <c r="F15" s="0" t="n">
        <v>438.67</v>
      </c>
      <c r="G15" s="0" t="n">
        <v>7.5</v>
      </c>
      <c r="H15" s="0" t="n">
        <v>33.73</v>
      </c>
      <c r="I15" s="0" t="n">
        <v>-4.33</v>
      </c>
      <c r="J15" s="0" t="n">
        <v>8.69</v>
      </c>
      <c r="K15" s="2" t="n">
        <v>37803.375</v>
      </c>
      <c r="L15" s="0" t="n">
        <v>-99.29</v>
      </c>
      <c r="M15" s="0" t="n">
        <v>29.02</v>
      </c>
      <c r="N15" s="0" t="n">
        <f aca="false">D15+E15-F15-G15</f>
        <v>-34.53</v>
      </c>
      <c r="O15" s="0" t="n">
        <f aca="false">H15+I15+J15</f>
        <v>38.09</v>
      </c>
      <c r="P15" s="0" t="n">
        <f aca="false">N15+O15</f>
        <v>3.55999999999997</v>
      </c>
    </row>
    <row r="16" customFormat="false" ht="12.75" hidden="false" customHeight="false" outlineLevel="0" collapsed="false">
      <c r="B16" s="0" t="n">
        <v>795</v>
      </c>
      <c r="C16" s="0" t="n">
        <v>-2340.15</v>
      </c>
      <c r="D16" s="0" t="n">
        <v>424.5</v>
      </c>
      <c r="E16" s="0" t="n">
        <v>556</v>
      </c>
      <c r="F16" s="0" t="n">
        <v>506.83</v>
      </c>
      <c r="G16" s="0" t="n">
        <v>126.68</v>
      </c>
      <c r="H16" s="0" t="n">
        <v>-53.52</v>
      </c>
      <c r="I16" s="0" t="n">
        <v>-148.69</v>
      </c>
      <c r="J16" s="0" t="n">
        <v>-136.15</v>
      </c>
      <c r="K16" s="2" t="n">
        <v>37803.5</v>
      </c>
      <c r="L16" s="0" t="n">
        <v>-99.29</v>
      </c>
      <c r="M16" s="0" t="n">
        <v>29.02</v>
      </c>
      <c r="N16" s="0" t="n">
        <f aca="false">D16+E16-F16-G16</f>
        <v>346.99</v>
      </c>
      <c r="O16" s="0" t="n">
        <f aca="false">H16+I16+J16</f>
        <v>-338.36</v>
      </c>
      <c r="P16" s="0" t="n">
        <f aca="false">N16+O16</f>
        <v>8.63</v>
      </c>
    </row>
    <row r="17" customFormat="false" ht="12.75" hidden="false" customHeight="false" outlineLevel="0" collapsed="false">
      <c r="B17" s="0" t="n">
        <v>795</v>
      </c>
      <c r="C17" s="0" t="n">
        <v>-2340.15</v>
      </c>
      <c r="D17" s="0" t="n">
        <v>446.79</v>
      </c>
      <c r="E17" s="0" t="n">
        <v>872.12</v>
      </c>
      <c r="F17" s="0" t="n">
        <v>554.46</v>
      </c>
      <c r="G17" s="0" t="n">
        <v>186.25</v>
      </c>
      <c r="H17" s="0" t="n">
        <v>-81.55</v>
      </c>
      <c r="I17" s="0" t="n">
        <v>-271.38</v>
      </c>
      <c r="J17" s="0" t="n">
        <v>-247.79</v>
      </c>
      <c r="K17" s="2" t="n">
        <v>37803.625</v>
      </c>
      <c r="L17" s="0" t="n">
        <v>-99.29</v>
      </c>
      <c r="M17" s="0" t="n">
        <v>29.02</v>
      </c>
      <c r="N17" s="0" t="n">
        <f aca="false">D17+E17-F17-G17</f>
        <v>578.2</v>
      </c>
      <c r="O17" s="0" t="n">
        <f aca="false">H17+I17+J17</f>
        <v>-600.72</v>
      </c>
      <c r="P17" s="0" t="n">
        <f aca="false">N17+O17</f>
        <v>-22.52</v>
      </c>
    </row>
    <row r="18" customFormat="false" ht="12.75" hidden="false" customHeight="false" outlineLevel="0" collapsed="false">
      <c r="B18" s="0" t="n">
        <v>795</v>
      </c>
      <c r="C18" s="0" t="n">
        <v>-2340.15</v>
      </c>
      <c r="D18" s="0" t="n">
        <v>458.57</v>
      </c>
      <c r="E18" s="0" t="n">
        <v>713.62</v>
      </c>
      <c r="F18" s="0" t="n">
        <v>551.65</v>
      </c>
      <c r="G18" s="0" t="n">
        <v>161.56</v>
      </c>
      <c r="H18" s="0" t="n">
        <v>-50.51</v>
      </c>
      <c r="I18" s="0" t="n">
        <v>-270.09</v>
      </c>
      <c r="J18" s="0" t="n">
        <v>-190.94</v>
      </c>
      <c r="K18" s="2" t="n">
        <v>37803.75</v>
      </c>
      <c r="L18" s="0" t="n">
        <v>-99.29</v>
      </c>
      <c r="M18" s="0" t="n">
        <v>29.02</v>
      </c>
      <c r="N18" s="0" t="n">
        <f aca="false">D18+E18-F18-G18</f>
        <v>458.98</v>
      </c>
      <c r="O18" s="0" t="n">
        <f aca="false">H18+I18+J18</f>
        <v>-511.54</v>
      </c>
      <c r="P18" s="0" t="n">
        <f aca="false">N18+O18</f>
        <v>-52.5599999999999</v>
      </c>
    </row>
    <row r="19" customFormat="false" ht="12.75" hidden="false" customHeight="false" outlineLevel="0" collapsed="false">
      <c r="B19" s="0" t="n">
        <v>795</v>
      </c>
      <c r="C19" s="0" t="n">
        <v>-2340.15</v>
      </c>
      <c r="D19" s="0" t="n">
        <v>446.85</v>
      </c>
      <c r="E19" s="0" t="n">
        <v>228.31</v>
      </c>
      <c r="F19" s="0" t="n">
        <v>504.12</v>
      </c>
      <c r="G19" s="0" t="n">
        <v>92.75</v>
      </c>
      <c r="H19" s="0" t="n">
        <v>13.38</v>
      </c>
      <c r="I19" s="0" t="n">
        <v>-149.85</v>
      </c>
      <c r="J19" s="0" t="n">
        <v>-20.47</v>
      </c>
      <c r="K19" s="2" t="n">
        <v>37803.875</v>
      </c>
      <c r="L19" s="0" t="n">
        <v>-99.29</v>
      </c>
      <c r="M19" s="0" t="n">
        <v>29.02</v>
      </c>
      <c r="N19" s="0" t="n">
        <f aca="false">D19+E19-F19-G19</f>
        <v>78.2900000000001</v>
      </c>
      <c r="O19" s="0" t="n">
        <f aca="false">H19+I19+J19</f>
        <v>-156.94</v>
      </c>
      <c r="P19" s="0" t="n">
        <f aca="false">N19+O19</f>
        <v>-78.6499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23:50:07Z</dcterms:created>
  <dc:creator>Cédric H. David</dc:creator>
  <dc:description/>
  <dc:language>en-US</dc:language>
  <cp:lastModifiedBy>David Maidment</cp:lastModifiedBy>
  <cp:lastPrinted>2007-03-06T13:02:55Z</cp:lastPrinted>
  <dcterms:modified xsi:type="dcterms:W3CDTF">2008-01-31T18:18:04Z</dcterms:modified>
  <cp:revision>0</cp:revision>
  <dc:subject/>
  <dc:title/>
</cp:coreProperties>
</file>