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Histogram" sheetId="2" state="visible" r:id="rId3"/>
    <sheet name="ChiSquare" sheetId="3" state="visible" r:id="rId4"/>
    <sheet name="Prob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Year</t>
  </si>
  <si>
    <t xml:space="preserve">Flow (cfs)</t>
  </si>
  <si>
    <t xml:space="preserve">LogFlow</t>
  </si>
  <si>
    <t xml:space="preserve">Colorado River at Austion, USGS Site 08158000, Mean Annual Flows, 1950-2008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  <si>
    <t xml:space="preserve">Bin</t>
  </si>
  <si>
    <t xml:space="preserve">Frequency</t>
  </si>
  <si>
    <t xml:space="preserve">More</t>
  </si>
  <si>
    <t xml:space="preserve">Freq</t>
  </si>
  <si>
    <t xml:space="preserve">fs(x)</t>
  </si>
  <si>
    <t xml:space="preserve">Fs(x)</t>
  </si>
  <si>
    <t xml:space="preserve">F(x)</t>
  </si>
  <si>
    <t xml:space="preserve">p(x)</t>
  </si>
  <si>
    <t xml:space="preserve">Chi Sq</t>
  </si>
  <si>
    <t xml:space="preserve">Total</t>
  </si>
  <si>
    <t xml:space="preserve">Observed</t>
  </si>
  <si>
    <t xml:space="preserve">Theoretical</t>
  </si>
  <si>
    <t xml:space="preserve">http://www.itl.nist.gov/div898/handbook/eda/section3/eda3674.htm </t>
  </si>
  <si>
    <t xml:space="preserve">Number of degrees of freedom = #bins - #parameters - 1 = 12-2-1 = 9</t>
  </si>
  <si>
    <t xml:space="preserve">ChiSquare with 9 degrees of freedom and alpha = 0.05 = 16.91, </t>
  </si>
  <si>
    <t xml:space="preserve">so hypothesis that the data are log normally distributed cannot be rejected.</t>
  </si>
  <si>
    <t xml:space="preserve">Rank</t>
  </si>
  <si>
    <t xml:space="preserve">Cum Prob</t>
  </si>
  <si>
    <t xml:space="preserve">z</t>
  </si>
  <si>
    <t xml:space="preserve">Mean + z * Std Dev</t>
  </si>
  <si>
    <t xml:space="preserve">Lognormal Flow</t>
  </si>
  <si>
    <t xml:space="preserve">Observed Fl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lorado River at Austin, 1950-2008</a:t>
            </a:r>
          </a:p>
        </c:rich>
      </c:tx>
      <c:layout>
        <c:manualLayout>
          <c:xMode val="edge"/>
          <c:yMode val="edge"/>
          <c:x val="0.434948193783254"/>
          <c:y val="0.0334771000205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991038924671"/>
          <c:y val="0.160094475251592"/>
          <c:w val="0.77362083450014"/>
          <c:h val="0.811357568289176"/>
        </c:manualLayout>
      </c:layout>
      <c:scatterChart>
        <c:scatterStyle val="line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Flow (cf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61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Data!$B$2:$B$61</c:f>
              <c:numCache>
                <c:formatCode>General</c:formatCode>
                <c:ptCount val="60"/>
                <c:pt idx="0">
                  <c:v>1117.72876712329</c:v>
                </c:pt>
                <c:pt idx="1">
                  <c:v>957.780821917808</c:v>
                </c:pt>
                <c:pt idx="2">
                  <c:v>768.77868852459</c:v>
                </c:pt>
                <c:pt idx="3">
                  <c:v>929.93698630137</c:v>
                </c:pt>
                <c:pt idx="4">
                  <c:v>924.635616438356</c:v>
                </c:pt>
                <c:pt idx="5">
                  <c:v>1624.69589041096</c:v>
                </c:pt>
                <c:pt idx="6">
                  <c:v>1011.96448087432</c:v>
                </c:pt>
                <c:pt idx="7">
                  <c:v>6253.50684931507</c:v>
                </c:pt>
                <c:pt idx="8">
                  <c:v>3181.71232876712</c:v>
                </c:pt>
                <c:pt idx="9">
                  <c:v>2920.84109589041</c:v>
                </c:pt>
                <c:pt idx="10">
                  <c:v>2235.75956284153</c:v>
                </c:pt>
                <c:pt idx="11">
                  <c:v>2823.12876712329</c:v>
                </c:pt>
                <c:pt idx="12">
                  <c:v>963.309589041096</c:v>
                </c:pt>
                <c:pt idx="13">
                  <c:v>965.065753424658</c:v>
                </c:pt>
                <c:pt idx="14">
                  <c:v>736.203825136612</c:v>
                </c:pt>
                <c:pt idx="15">
                  <c:v>1795.05479452055</c:v>
                </c:pt>
                <c:pt idx="16">
                  <c:v>1389.83835616438</c:v>
                </c:pt>
                <c:pt idx="17">
                  <c:v>1064.76164383562</c:v>
                </c:pt>
                <c:pt idx="18">
                  <c:v>3389.18579234973</c:v>
                </c:pt>
                <c:pt idx="19">
                  <c:v>1673.13698630137</c:v>
                </c:pt>
                <c:pt idx="20">
                  <c:v>2314.27123287671</c:v>
                </c:pt>
                <c:pt idx="21">
                  <c:v>1531.11232876712</c:v>
                </c:pt>
                <c:pt idx="22">
                  <c:v>1002.55464480874</c:v>
                </c:pt>
                <c:pt idx="23">
                  <c:v>1677.27671232877</c:v>
                </c:pt>
                <c:pt idx="24">
                  <c:v>2833.24931506849</c:v>
                </c:pt>
                <c:pt idx="25">
                  <c:v>2966.18356164384</c:v>
                </c:pt>
                <c:pt idx="26">
                  <c:v>1465.69945355191</c:v>
                </c:pt>
                <c:pt idx="27">
                  <c:v>2604.40273972603</c:v>
                </c:pt>
                <c:pt idx="28">
                  <c:v>1162.58821917808</c:v>
                </c:pt>
                <c:pt idx="29">
                  <c:v>1200.02465753425</c:v>
                </c:pt>
                <c:pt idx="30">
                  <c:v>1195.99453551913</c:v>
                </c:pt>
                <c:pt idx="31">
                  <c:v>2550.17808219178</c:v>
                </c:pt>
                <c:pt idx="32">
                  <c:v>1481.9802739726</c:v>
                </c:pt>
                <c:pt idx="33">
                  <c:v>884.293150684932</c:v>
                </c:pt>
                <c:pt idx="34">
                  <c:v>1037.78469945355</c:v>
                </c:pt>
                <c:pt idx="35">
                  <c:v>1042.27945205479</c:v>
                </c:pt>
                <c:pt idx="36">
                  <c:v>2090.87671232877</c:v>
                </c:pt>
                <c:pt idx="37">
                  <c:v>3912.30684931507</c:v>
                </c:pt>
                <c:pt idx="38">
                  <c:v>1044.46721311475</c:v>
                </c:pt>
                <c:pt idx="39">
                  <c:v>903.974246575342</c:v>
                </c:pt>
                <c:pt idx="40">
                  <c:v>971.416438356164</c:v>
                </c:pt>
                <c:pt idx="41">
                  <c:v>2139.22465753425</c:v>
                </c:pt>
                <c:pt idx="42">
                  <c:v>6546.24316939891</c:v>
                </c:pt>
                <c:pt idx="43">
                  <c:v>1313.14520547945</c:v>
                </c:pt>
                <c:pt idx="44">
                  <c:v>1010.5698630137</c:v>
                </c:pt>
                <c:pt idx="45">
                  <c:v>1210.61095890411</c:v>
                </c:pt>
                <c:pt idx="46">
                  <c:v>1008.25136612022</c:v>
                </c:pt>
                <c:pt idx="47">
                  <c:v>4199.92876712329</c:v>
                </c:pt>
                <c:pt idx="48">
                  <c:v>1979.45205479452</c:v>
                </c:pt>
                <c:pt idx="49">
                  <c:v>845.821917808219</c:v>
                </c:pt>
                <c:pt idx="50">
                  <c:v>949.890710382514</c:v>
                </c:pt>
                <c:pt idx="51">
                  <c:v>1865</c:v>
                </c:pt>
                <c:pt idx="52">
                  <c:v>2109.65479452055</c:v>
                </c:pt>
                <c:pt idx="53">
                  <c:v>1295.18356164384</c:v>
                </c:pt>
                <c:pt idx="54">
                  <c:v>2456.40983606557</c:v>
                </c:pt>
                <c:pt idx="55">
                  <c:v>1776.78904109589</c:v>
                </c:pt>
                <c:pt idx="56">
                  <c:v>730.421917808219</c:v>
                </c:pt>
                <c:pt idx="57">
                  <c:v>2994.45479452055</c:v>
                </c:pt>
                <c:pt idx="58">
                  <c:v>848.560109289618</c:v>
                </c:pt>
              </c:numCache>
            </c:numRef>
          </c:yVal>
          <c:smooth val="0"/>
        </c:ser>
        <c:axId val="50762032"/>
        <c:axId val="93786181"/>
      </c:scatterChart>
      <c:scatterChart>
        <c:scatterStyle val="line"/>
        <c:varyColors val="0"/>
        <c:ser>
          <c:idx val="1"/>
          <c:order val="1"/>
          <c:tx>
            <c:strRef>
              <c:f>Data!$C$1</c:f>
              <c:strCache>
                <c:ptCount val="1"/>
                <c:pt idx="0">
                  <c:v>LogFlo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61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Data!$C$2:$C$61</c:f>
              <c:numCache>
                <c:formatCode>General</c:formatCode>
                <c:ptCount val="60"/>
                <c:pt idx="0">
                  <c:v>3.04833642856577</c:v>
                </c:pt>
                <c:pt idx="1">
                  <c:v>2.98126613671718</c:v>
                </c:pt>
                <c:pt idx="2">
                  <c:v>2.88580133565885</c:v>
                </c:pt>
                <c:pt idx="3">
                  <c:v>2.96845352121117</c:v>
                </c:pt>
                <c:pt idx="4">
                  <c:v>2.96597061820084</c:v>
                </c:pt>
                <c:pt idx="5">
                  <c:v>3.21077208194485</c:v>
                </c:pt>
                <c:pt idx="6">
                  <c:v>3.00516526939015</c:v>
                </c:pt>
                <c:pt idx="7">
                  <c:v>3.7961236298545</c:v>
                </c:pt>
                <c:pt idx="8">
                  <c:v>3.5026609107987</c:v>
                </c:pt>
                <c:pt idx="9">
                  <c:v>3.4655079304569</c:v>
                </c:pt>
                <c:pt idx="10">
                  <c:v>3.34942509700252</c:v>
                </c:pt>
                <c:pt idx="11">
                  <c:v>3.45073068741922</c:v>
                </c:pt>
                <c:pt idx="12">
                  <c:v>2.98376588339102</c:v>
                </c:pt>
                <c:pt idx="13">
                  <c:v>2.98455690440768</c:v>
                </c:pt>
                <c:pt idx="14">
                  <c:v>2.86699806960536</c:v>
                </c:pt>
                <c:pt idx="15">
                  <c:v>3.25407771007016</c:v>
                </c:pt>
                <c:pt idx="16">
                  <c:v>3.14296429298214</c:v>
                </c:pt>
                <c:pt idx="17">
                  <c:v>3.02725239805399</c:v>
                </c:pt>
                <c:pt idx="18">
                  <c:v>3.53009537715269</c:v>
                </c:pt>
                <c:pt idx="19">
                  <c:v>3.22353149981432</c:v>
                </c:pt>
                <c:pt idx="20">
                  <c:v>3.36441425696604</c:v>
                </c:pt>
                <c:pt idx="21">
                  <c:v>3.18500705351615</c:v>
                </c:pt>
                <c:pt idx="22">
                  <c:v>3.00110805340407</c:v>
                </c:pt>
                <c:pt idx="23">
                  <c:v>3.22460471718204</c:v>
                </c:pt>
                <c:pt idx="24">
                  <c:v>3.45228479244999</c:v>
                </c:pt>
                <c:pt idx="25">
                  <c:v>3.47219802374639</c:v>
                </c:pt>
                <c:pt idx="26">
                  <c:v>3.1660449259358</c:v>
                </c:pt>
                <c:pt idx="27">
                  <c:v>3.41570814353528</c:v>
                </c:pt>
                <c:pt idx="28">
                  <c:v>3.06542591781883</c:v>
                </c:pt>
                <c:pt idx="29">
                  <c:v>3.07919016981516</c:v>
                </c:pt>
                <c:pt idx="30">
                  <c:v>3.07772919537203</c:v>
                </c:pt>
                <c:pt idx="31">
                  <c:v>3.40657050883112</c:v>
                </c:pt>
                <c:pt idx="32">
                  <c:v>3.17084242296729</c:v>
                </c:pt>
                <c:pt idx="33">
                  <c:v>2.94659626118922</c:v>
                </c:pt>
                <c:pt idx="34">
                  <c:v>3.01610726339892</c:v>
                </c:pt>
                <c:pt idx="35">
                  <c:v>3.0179841759827</c:v>
                </c:pt>
                <c:pt idx="36">
                  <c:v>3.32032842558006</c:v>
                </c:pt>
                <c:pt idx="37">
                  <c:v>3.59243290995456</c:v>
                </c:pt>
                <c:pt idx="38">
                  <c:v>3.018894811586</c:v>
                </c:pt>
                <c:pt idx="39">
                  <c:v>2.95615605798694</c:v>
                </c:pt>
                <c:pt idx="40">
                  <c:v>2.98740544835152</c:v>
                </c:pt>
                <c:pt idx="41">
                  <c:v>3.33025639579363</c:v>
                </c:pt>
                <c:pt idx="42">
                  <c:v>3.81599213375027</c:v>
                </c:pt>
                <c:pt idx="43">
                  <c:v>3.11831275232839</c:v>
                </c:pt>
                <c:pt idx="44">
                  <c:v>3.00456634266334</c:v>
                </c:pt>
                <c:pt idx="45">
                  <c:v>3.08300460099074</c:v>
                </c:pt>
                <c:pt idx="46">
                  <c:v>3.00356881912307</c:v>
                </c:pt>
                <c:pt idx="47">
                  <c:v>3.62324192461037</c:v>
                </c:pt>
                <c:pt idx="48">
                  <c:v>3.29654498697211</c:v>
                </c:pt>
                <c:pt idx="49">
                  <c:v>2.92727893484237</c:v>
                </c:pt>
                <c:pt idx="50">
                  <c:v>2.97767364043814</c:v>
                </c:pt>
                <c:pt idx="51">
                  <c:v>3.27067883614471</c:v>
                </c:pt>
                <c:pt idx="52">
                  <c:v>3.32421139695644</c:v>
                </c:pt>
                <c:pt idx="53">
                  <c:v>3.11233132375282</c:v>
                </c:pt>
                <c:pt idx="54">
                  <c:v>3.3903008277349</c:v>
                </c:pt>
                <c:pt idx="55">
                  <c:v>3.24963586690114</c:v>
                </c:pt>
                <c:pt idx="56">
                  <c:v>2.86357379661872</c:v>
                </c:pt>
                <c:pt idx="57">
                  <c:v>3.47631776118765</c:v>
                </c:pt>
                <c:pt idx="58">
                  <c:v>2.92868261177823</c:v>
                </c:pt>
              </c:numCache>
            </c:numRef>
          </c:yVal>
          <c:smooth val="0"/>
        </c:ser>
        <c:axId val="19034958"/>
        <c:axId val="29587969"/>
      </c:scatterChart>
      <c:valAx>
        <c:axId val="50762032"/>
        <c:scaling>
          <c:orientation val="minMax"/>
          <c:max val="2010"/>
          <c:min val="19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86181"/>
        <c:crossesAt val="0"/>
        <c:crossBetween val="midCat"/>
      </c:valAx>
      <c:valAx>
        <c:axId val="93786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an Annual Flow (cfs)</a:t>
                </a:r>
              </a:p>
            </c:rich>
          </c:tx>
          <c:layout>
            <c:manualLayout>
              <c:xMode val="edge"/>
              <c:yMode val="edge"/>
              <c:x val="0.0230187622514702"/>
              <c:y val="-0.0130416923392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2032"/>
        <c:crossesAt val="0"/>
        <c:crossBetween val="midCat"/>
      </c:valAx>
      <c:valAx>
        <c:axId val="19034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7969"/>
        <c:crossBetween val="midCat"/>
      </c:valAx>
      <c:valAx>
        <c:axId val="29587969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349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64939792775"/>
          <c:y val="0.487882522078456"/>
          <c:w val="0.134360123214786"/>
          <c:h val="0.126822756212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lorado River at Austin</a:t>
            </a:r>
          </a:p>
        </c:rich>
      </c:tx>
      <c:layout>
        <c:manualLayout>
          <c:xMode val="edge"/>
          <c:yMode val="edge"/>
          <c:x val="0.280597206202743"/>
          <c:y val="0.036347517730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381263616558"/>
          <c:y val="0.172983156028369"/>
          <c:w val="0.762783544790465"/>
          <c:h val="0.738475177304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E$2:$E$14</c:f>
              <c:strCache>
                <c:ptCount val="13"/>
                <c:pt idx="0">
                  <c:v>2.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3.4</c:v>
                </c:pt>
                <c:pt idx="7">
                  <c:v>3.5</c:v>
                </c:pt>
                <c:pt idx="8">
                  <c:v>3.6</c:v>
                </c:pt>
                <c:pt idx="9">
                  <c:v>3.7</c:v>
                </c:pt>
                <c:pt idx="10">
                  <c:v>3.8</c:v>
                </c:pt>
                <c:pt idx="11">
                  <c:v>3.9</c:v>
                </c:pt>
                <c:pt idx="12">
                  <c:v>More</c:v>
                </c:pt>
              </c:strCache>
            </c:strRef>
          </c:cat>
          <c:val>
            <c:numRef>
              <c:f>Histogram!$F$2:$F$14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11</c:v>
                </c:pt>
                <c:pt idx="3">
                  <c:v>13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5666070"/>
        <c:axId val="87874373"/>
      </c:barChart>
      <c:catAx>
        <c:axId val="45666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449955145456876"/>
              <c:y val="0.883754432624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4373"/>
        <c:crossesAt val="0"/>
        <c:auto val="1"/>
        <c:lblAlgn val="ctr"/>
        <c:lblOffset val="100"/>
        <c:noMultiLvlLbl val="0"/>
      </c:catAx>
      <c:valAx>
        <c:axId val="878743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640010252467"/>
              <c:y val="0.205784574468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6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779956427015"/>
          <c:y val="0.521719858156028"/>
          <c:w val="0.133346148917083"/>
          <c:h val="0.066489361702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lorado River at Austin, 1950-2008</a:t>
            </a:r>
          </a:p>
        </c:rich>
      </c:tx>
      <c:layout>
        <c:manualLayout>
          <c:xMode val="edge"/>
          <c:yMode val="edge"/>
          <c:x val="0.164814312821903"/>
          <c:y val="0.0370120373495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622119815668"/>
          <c:y val="0.175160310496119"/>
          <c:w val="0.821021957169965"/>
          <c:h val="0.794015074811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Square!$D$1</c:f>
              <c:strCache>
                <c:ptCount val="1"/>
                <c:pt idx="0">
                  <c:v>fs(x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Square!$A$2:$A$13</c:f>
              <c:strCache>
                <c:ptCount val="12"/>
                <c:pt idx="0">
                  <c:v>631</c:v>
                </c:pt>
                <c:pt idx="1">
                  <c:v>794</c:v>
                </c:pt>
                <c:pt idx="2">
                  <c:v>1000</c:v>
                </c:pt>
                <c:pt idx="3">
                  <c:v>1259</c:v>
                </c:pt>
                <c:pt idx="4">
                  <c:v>1585</c:v>
                </c:pt>
                <c:pt idx="5">
                  <c:v>1995</c:v>
                </c:pt>
                <c:pt idx="6">
                  <c:v>2512</c:v>
                </c:pt>
                <c:pt idx="7">
                  <c:v>3162</c:v>
                </c:pt>
                <c:pt idx="8">
                  <c:v>3981</c:v>
                </c:pt>
                <c:pt idx="9">
                  <c:v>5012</c:v>
                </c:pt>
                <c:pt idx="10">
                  <c:v>6310</c:v>
                </c:pt>
                <c:pt idx="11">
                  <c:v>7943</c:v>
                </c:pt>
              </c:strCache>
            </c:strRef>
          </c:cat>
          <c:val>
            <c:numRef>
              <c:f>ChiSquare!$D$2:$D$13</c:f>
              <c:numCache>
                <c:formatCode>General</c:formatCode>
                <c:ptCount val="12"/>
                <c:pt idx="0">
                  <c:v>0</c:v>
                </c:pt>
                <c:pt idx="1">
                  <c:v>0.0508474576271187</c:v>
                </c:pt>
                <c:pt idx="2">
                  <c:v>0.186440677966102</c:v>
                </c:pt>
                <c:pt idx="3">
                  <c:v>0.220338983050847</c:v>
                </c:pt>
                <c:pt idx="4">
                  <c:v>0.101694915254237</c:v>
                </c:pt>
                <c:pt idx="5">
                  <c:v>0.11864406779661</c:v>
                </c:pt>
                <c:pt idx="6">
                  <c:v>0.101694915254237</c:v>
                </c:pt>
                <c:pt idx="7">
                  <c:v>0.11864406779661</c:v>
                </c:pt>
                <c:pt idx="8">
                  <c:v>0.0508474576271187</c:v>
                </c:pt>
                <c:pt idx="9">
                  <c:v>0.0169491525423729</c:v>
                </c:pt>
                <c:pt idx="10">
                  <c:v>0.0169491525423729</c:v>
                </c:pt>
                <c:pt idx="11">
                  <c:v>0.0169491525423729</c:v>
                </c:pt>
              </c:numCache>
            </c:numRef>
          </c:val>
        </c:ser>
        <c:ser>
          <c:idx val="1"/>
          <c:order val="1"/>
          <c:tx>
            <c:strRef>
              <c:f>ChiSquare!$G$1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Square!$A$2:$A$13</c:f>
              <c:strCache>
                <c:ptCount val="12"/>
                <c:pt idx="0">
                  <c:v>631</c:v>
                </c:pt>
                <c:pt idx="1">
                  <c:v>794</c:v>
                </c:pt>
                <c:pt idx="2">
                  <c:v>1000</c:v>
                </c:pt>
                <c:pt idx="3">
                  <c:v>1259</c:v>
                </c:pt>
                <c:pt idx="4">
                  <c:v>1585</c:v>
                </c:pt>
                <c:pt idx="5">
                  <c:v>1995</c:v>
                </c:pt>
                <c:pt idx="6">
                  <c:v>2512</c:v>
                </c:pt>
                <c:pt idx="7">
                  <c:v>3162</c:v>
                </c:pt>
                <c:pt idx="8">
                  <c:v>3981</c:v>
                </c:pt>
                <c:pt idx="9">
                  <c:v>5012</c:v>
                </c:pt>
                <c:pt idx="10">
                  <c:v>6310</c:v>
                </c:pt>
                <c:pt idx="11">
                  <c:v>7943</c:v>
                </c:pt>
              </c:strCache>
            </c:strRef>
          </c:cat>
          <c:val>
            <c:numRef>
              <c:f>ChiSquare!$G$2:$G$13</c:f>
              <c:numCache>
                <c:formatCode>General</c:formatCode>
                <c:ptCount val="12"/>
                <c:pt idx="0">
                  <c:v>0.0467628525957858</c:v>
                </c:pt>
                <c:pt idx="1">
                  <c:v>0.0588584182709379</c:v>
                </c:pt>
                <c:pt idx="2">
                  <c:v>0.0995683768816836</c:v>
                </c:pt>
                <c:pt idx="3">
                  <c:v>0.140753468764895</c:v>
                </c:pt>
                <c:pt idx="4">
                  <c:v>0.166275822930446</c:v>
                </c:pt>
                <c:pt idx="5">
                  <c:v>0.164147795418027</c:v>
                </c:pt>
                <c:pt idx="6">
                  <c:v>0.135418085828496</c:v>
                </c:pt>
                <c:pt idx="7">
                  <c:v>0.0933576193171143</c:v>
                </c:pt>
                <c:pt idx="8">
                  <c:v>0.0537831606617842</c:v>
                </c:pt>
                <c:pt idx="9">
                  <c:v>0.0258913433410746</c:v>
                </c:pt>
                <c:pt idx="10">
                  <c:v>0.0104150000104755</c:v>
                </c:pt>
                <c:pt idx="11">
                  <c:v>0.00350059442615069</c:v>
                </c:pt>
              </c:numCache>
            </c:numRef>
          </c:val>
        </c:ser>
        <c:gapWidth val="150"/>
        <c:overlap val="0"/>
        <c:axId val="73551472"/>
        <c:axId val="25008167"/>
      </c:barChart>
      <c:catAx>
        <c:axId val="7355147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08167"/>
        <c:crossesAt val="0"/>
        <c:auto val="1"/>
        <c:lblAlgn val="ctr"/>
        <c:lblOffset val="100"/>
        <c:noMultiLvlLbl val="0"/>
      </c:catAx>
      <c:valAx>
        <c:axId val="25008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1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461913797777"/>
          <c:y val="0.469794127573405"/>
          <c:w val="0.107617240444565"/>
          <c:h val="0.178647766902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lorado River at Austin, 1950-2008</a:t>
            </a:r>
          </a:p>
        </c:rich>
      </c:tx>
      <c:layout>
        <c:manualLayout>
          <c:xMode val="edge"/>
          <c:yMode val="edge"/>
          <c:x val="0.191936788402912"/>
          <c:y val="0.028427803778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002426429416"/>
          <c:y val="0.135725429017161"/>
          <c:w val="0.77707957444161"/>
          <c:h val="0.78003120124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Square!$E$1</c:f>
              <c:strCache>
                <c:ptCount val="1"/>
                <c:pt idx="0">
                  <c:v>Fs(x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Square!$A$2:$A$13</c:f>
              <c:numCache>
                <c:formatCode>General</c:formatCode>
                <c:ptCount val="12"/>
                <c:pt idx="0">
                  <c:v>630.957344480193</c:v>
                </c:pt>
                <c:pt idx="1">
                  <c:v>794.328234724281</c:v>
                </c:pt>
                <c:pt idx="2">
                  <c:v>1000</c:v>
                </c:pt>
                <c:pt idx="3">
                  <c:v>1258.92541179417</c:v>
                </c:pt>
                <c:pt idx="4">
                  <c:v>1584.89319246111</c:v>
                </c:pt>
                <c:pt idx="5">
                  <c:v>1995.26231496888</c:v>
                </c:pt>
                <c:pt idx="6">
                  <c:v>2511.88643150958</c:v>
                </c:pt>
                <c:pt idx="7">
                  <c:v>3162.27766016838</c:v>
                </c:pt>
                <c:pt idx="8">
                  <c:v>3981.07170553497</c:v>
                </c:pt>
                <c:pt idx="9">
                  <c:v>5011.87233627273</c:v>
                </c:pt>
                <c:pt idx="10">
                  <c:v>6309.57344480193</c:v>
                </c:pt>
                <c:pt idx="11">
                  <c:v>7943.28234724281</c:v>
                </c:pt>
              </c:numCache>
            </c:numRef>
          </c:xVal>
          <c:yVal>
            <c:numRef>
              <c:f>ChiSquare!$E$2:$E$13</c:f>
              <c:numCache>
                <c:formatCode>General</c:formatCode>
                <c:ptCount val="12"/>
                <c:pt idx="0">
                  <c:v>0</c:v>
                </c:pt>
                <c:pt idx="1">
                  <c:v>0.0508474576271187</c:v>
                </c:pt>
                <c:pt idx="2">
                  <c:v>0.23728813559322</c:v>
                </c:pt>
                <c:pt idx="3">
                  <c:v>0.457627118644068</c:v>
                </c:pt>
                <c:pt idx="4">
                  <c:v>0.559322033898305</c:v>
                </c:pt>
                <c:pt idx="5">
                  <c:v>0.677966101694915</c:v>
                </c:pt>
                <c:pt idx="6">
                  <c:v>0.779661016949153</c:v>
                </c:pt>
                <c:pt idx="7">
                  <c:v>0.898305084745763</c:v>
                </c:pt>
                <c:pt idx="8">
                  <c:v>0.949152542372882</c:v>
                </c:pt>
                <c:pt idx="9">
                  <c:v>0.966101694915254</c:v>
                </c:pt>
                <c:pt idx="10">
                  <c:v>0.983050847457627</c:v>
                </c:pt>
                <c:pt idx="1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iSquare!$F$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Square!$A$2:$A$13</c:f>
              <c:numCache>
                <c:formatCode>General</c:formatCode>
                <c:ptCount val="12"/>
                <c:pt idx="0">
                  <c:v>630.957344480193</c:v>
                </c:pt>
                <c:pt idx="1">
                  <c:v>794.328234724281</c:v>
                </c:pt>
                <c:pt idx="2">
                  <c:v>1000</c:v>
                </c:pt>
                <c:pt idx="3">
                  <c:v>1258.92541179417</c:v>
                </c:pt>
                <c:pt idx="4">
                  <c:v>1584.89319246111</c:v>
                </c:pt>
                <c:pt idx="5">
                  <c:v>1995.26231496888</c:v>
                </c:pt>
                <c:pt idx="6">
                  <c:v>2511.88643150958</c:v>
                </c:pt>
                <c:pt idx="7">
                  <c:v>3162.27766016838</c:v>
                </c:pt>
                <c:pt idx="8">
                  <c:v>3981.07170553497</c:v>
                </c:pt>
                <c:pt idx="9">
                  <c:v>5011.87233627273</c:v>
                </c:pt>
                <c:pt idx="10">
                  <c:v>6309.57344480193</c:v>
                </c:pt>
                <c:pt idx="11">
                  <c:v>7943.28234724281</c:v>
                </c:pt>
              </c:numCache>
            </c:numRef>
          </c:xVal>
          <c:yVal>
            <c:numRef>
              <c:f>ChiSquare!$F$2:$F$13</c:f>
              <c:numCache>
                <c:formatCode>General</c:formatCode>
                <c:ptCount val="12"/>
                <c:pt idx="0">
                  <c:v>0.0467628525957858</c:v>
                </c:pt>
                <c:pt idx="1">
                  <c:v>0.105621270866724</c:v>
                </c:pt>
                <c:pt idx="2">
                  <c:v>0.205189647748407</c:v>
                </c:pt>
                <c:pt idx="3">
                  <c:v>0.345943116513302</c:v>
                </c:pt>
                <c:pt idx="4">
                  <c:v>0.512218939443748</c:v>
                </c:pt>
                <c:pt idx="5">
                  <c:v>0.676366734861775</c:v>
                </c:pt>
                <c:pt idx="6">
                  <c:v>0.811784820690271</c:v>
                </c:pt>
                <c:pt idx="7">
                  <c:v>0.905142440007385</c:v>
                </c:pt>
                <c:pt idx="8">
                  <c:v>0.958925600669169</c:v>
                </c:pt>
                <c:pt idx="9">
                  <c:v>0.984816944010244</c:v>
                </c:pt>
                <c:pt idx="10">
                  <c:v>0.99523194402072</c:v>
                </c:pt>
                <c:pt idx="11">
                  <c:v>0.99873253844687</c:v>
                </c:pt>
              </c:numCache>
            </c:numRef>
          </c:yVal>
          <c:smooth val="0"/>
        </c:ser>
        <c:axId val="85585375"/>
        <c:axId val="61639416"/>
      </c:scatterChart>
      <c:valAx>
        <c:axId val="85585375"/>
        <c:scaling>
          <c:logBase val="10"/>
          <c:orientation val="minMax"/>
          <c:max val="100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ean Annual Flow (cfs)</a:t>
                </a:r>
              </a:p>
            </c:rich>
          </c:tx>
          <c:layout>
            <c:manualLayout>
              <c:xMode val="edge"/>
              <c:yMode val="edge"/>
              <c:x val="0.305978970945063"/>
              <c:y val="0.893309065695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9416"/>
        <c:crossesAt val="0"/>
        <c:crossBetween val="midCat"/>
      </c:valAx>
      <c:valAx>
        <c:axId val="616394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ulative Probability</a:t>
                </a:r>
              </a:p>
            </c:rich>
          </c:tx>
          <c:layout>
            <c:manualLayout>
              <c:xMode val="edge"/>
              <c:yMode val="edge"/>
              <c:x val="0.0257574814906987"/>
              <c:y val="0.024007626971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5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67672494245"/>
          <c:y val="0.476339053562143"/>
          <c:w val="0.12293909040005"/>
          <c:h val="0.13763217195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lorado River at Austin, 1950-2008</a:t>
            </a:r>
          </a:p>
        </c:rich>
      </c:tx>
      <c:layout>
        <c:manualLayout>
          <c:xMode val="edge"/>
          <c:yMode val="edge"/>
          <c:x val="0.271878859966147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57106912485"/>
          <c:y val="0.132993630573248"/>
          <c:w val="0.720572761791482"/>
          <c:h val="0.784373673036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ProbPlot!$F$1</c:f>
              <c:strCache>
                <c:ptCount val="1"/>
                <c:pt idx="0">
                  <c:v>Lognormal Flow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Plot!$D$2:$D$60</c:f>
              <c:numCache>
                <c:formatCode>General</c:formatCode>
                <c:ptCount val="59"/>
                <c:pt idx="0">
                  <c:v>-2.32130719361503</c:v>
                </c:pt>
                <c:pt idx="1">
                  <c:v>-1.92640315296398</c:v>
                </c:pt>
                <c:pt idx="2">
                  <c:v>-1.70691507814212</c:v>
                </c:pt>
                <c:pt idx="3">
                  <c:v>-1.54800280313833</c:v>
                </c:pt>
                <c:pt idx="4">
                  <c:v>-1.42069514211256</c:v>
                </c:pt>
                <c:pt idx="5">
                  <c:v>-1.31298147897337</c:v>
                </c:pt>
                <c:pt idx="6">
                  <c:v>-1.21866077133313</c:v>
                </c:pt>
                <c:pt idx="7">
                  <c:v>-1.13409009800807</c:v>
                </c:pt>
                <c:pt idx="8">
                  <c:v>-1.05693656220168</c:v>
                </c:pt>
                <c:pt idx="9">
                  <c:v>-0.98561041686727</c:v>
                </c:pt>
                <c:pt idx="10">
                  <c:v>-0.918976033478532</c:v>
                </c:pt>
                <c:pt idx="11">
                  <c:v>-0.856191448532455</c:v>
                </c:pt>
                <c:pt idx="12">
                  <c:v>-0.796613257047983</c:v>
                </c:pt>
                <c:pt idx="13">
                  <c:v>-0.73973721941389</c:v>
                </c:pt>
                <c:pt idx="14">
                  <c:v>-0.685159554111453</c:v>
                </c:pt>
                <c:pt idx="15">
                  <c:v>-0.632550796424065</c:v>
                </c:pt>
                <c:pt idx="16">
                  <c:v>-0.581637600019458</c:v>
                </c:pt>
                <c:pt idx="17">
                  <c:v>-0.532189730919304</c:v>
                </c:pt>
                <c:pt idx="18">
                  <c:v>-0.484010554896637</c:v>
                </c:pt>
                <c:pt idx="19">
                  <c:v>-0.436929934194168</c:v>
                </c:pt>
                <c:pt idx="20">
                  <c:v>-0.390798821772249</c:v>
                </c:pt>
                <c:pt idx="21">
                  <c:v>-0.345485073719799</c:v>
                </c:pt>
                <c:pt idx="22">
                  <c:v>-0.300870149476952</c:v>
                </c:pt>
                <c:pt idx="23">
                  <c:v>-0.25684646731159</c:v>
                </c:pt>
                <c:pt idx="24">
                  <c:v>-0.213315247980227</c:v>
                </c:pt>
                <c:pt idx="25">
                  <c:v>-0.170184724112369</c:v>
                </c:pt>
                <c:pt idx="26">
                  <c:v>-0.127368623653684</c:v>
                </c:pt>
                <c:pt idx="27">
                  <c:v>-0.084784857149159</c:v>
                </c:pt>
                <c:pt idx="28">
                  <c:v>-0.0423543536056897</c:v>
                </c:pt>
                <c:pt idx="29">
                  <c:v>0</c:v>
                </c:pt>
                <c:pt idx="30">
                  <c:v>0.0423543536056897</c:v>
                </c:pt>
                <c:pt idx="31">
                  <c:v>0.084784857149159</c:v>
                </c:pt>
                <c:pt idx="32">
                  <c:v>0.127368623653684</c:v>
                </c:pt>
                <c:pt idx="33">
                  <c:v>0.170184724112369</c:v>
                </c:pt>
                <c:pt idx="34">
                  <c:v>0.213315247980227</c:v>
                </c:pt>
                <c:pt idx="35">
                  <c:v>0.25684646731159</c:v>
                </c:pt>
                <c:pt idx="36">
                  <c:v>0.300870149476952</c:v>
                </c:pt>
                <c:pt idx="37">
                  <c:v>0.345485073719799</c:v>
                </c:pt>
                <c:pt idx="38">
                  <c:v>0.390798821772249</c:v>
                </c:pt>
                <c:pt idx="39">
                  <c:v>0.436929934194168</c:v>
                </c:pt>
                <c:pt idx="40">
                  <c:v>0.484010554896637</c:v>
                </c:pt>
                <c:pt idx="41">
                  <c:v>0.532189730919304</c:v>
                </c:pt>
                <c:pt idx="42">
                  <c:v>0.581637600019459</c:v>
                </c:pt>
                <c:pt idx="43">
                  <c:v>0.632550796424065</c:v>
                </c:pt>
                <c:pt idx="44">
                  <c:v>0.685159554111453</c:v>
                </c:pt>
                <c:pt idx="45">
                  <c:v>0.73973721941389</c:v>
                </c:pt>
                <c:pt idx="46">
                  <c:v>0.796613257047983</c:v>
                </c:pt>
                <c:pt idx="47">
                  <c:v>0.856191448532455</c:v>
                </c:pt>
                <c:pt idx="48">
                  <c:v>0.918976033478532</c:v>
                </c:pt>
                <c:pt idx="49">
                  <c:v>0.98561041686727</c:v>
                </c:pt>
                <c:pt idx="50">
                  <c:v>1.05693656220168</c:v>
                </c:pt>
                <c:pt idx="51">
                  <c:v>1.13409009800807</c:v>
                </c:pt>
                <c:pt idx="52">
                  <c:v>1.21866077133313</c:v>
                </c:pt>
                <c:pt idx="53">
                  <c:v>1.31298147897337</c:v>
                </c:pt>
                <c:pt idx="54">
                  <c:v>1.42069514211256</c:v>
                </c:pt>
                <c:pt idx="55">
                  <c:v>1.54800280313833</c:v>
                </c:pt>
                <c:pt idx="56">
                  <c:v>1.70691507814212</c:v>
                </c:pt>
                <c:pt idx="57">
                  <c:v>1.92640315296398</c:v>
                </c:pt>
                <c:pt idx="58">
                  <c:v>2.32130719361503</c:v>
                </c:pt>
              </c:numCache>
            </c:numRef>
          </c:xVal>
          <c:yVal>
            <c:numRef>
              <c:f>ProbPlot!$F$2:$F$60</c:f>
              <c:numCache>
                <c:formatCode>General</c:formatCode>
                <c:ptCount val="59"/>
                <c:pt idx="0">
                  <c:v>445.762620132169</c:v>
                </c:pt>
                <c:pt idx="1">
                  <c:v>551.572050193227</c:v>
                </c:pt>
                <c:pt idx="2">
                  <c:v>620.887720489523</c:v>
                </c:pt>
                <c:pt idx="3">
                  <c:v>676.449196923621</c:v>
                </c:pt>
                <c:pt idx="4">
                  <c:v>724.52693121013</c:v>
                </c:pt>
                <c:pt idx="5">
                  <c:v>767.864106691035</c:v>
                </c:pt>
                <c:pt idx="6">
                  <c:v>807.936375267557</c:v>
                </c:pt>
                <c:pt idx="7">
                  <c:v>845.641328202749</c:v>
                </c:pt>
                <c:pt idx="8">
                  <c:v>881.57226270284</c:v>
                </c:pt>
                <c:pt idx="9">
                  <c:v>916.145983443691</c:v>
                </c:pt>
                <c:pt idx="10">
                  <c:v>949.669504659166</c:v>
                </c:pt>
                <c:pt idx="11">
                  <c:v>982.377851275064</c:v>
                </c:pt>
                <c:pt idx="12">
                  <c:v>1014.45689155169</c:v>
                </c:pt>
                <c:pt idx="13">
                  <c:v>1046.05785317174</c:v>
                </c:pt>
                <c:pt idx="14">
                  <c:v>1077.30695244857</c:v>
                </c:pt>
                <c:pt idx="15">
                  <c:v>1108.31201806703</c:v>
                </c:pt>
                <c:pt idx="16">
                  <c:v>1139.16719576076</c:v>
                </c:pt>
                <c:pt idx="17">
                  <c:v>1169.95638908605</c:v>
                </c:pt>
                <c:pt idx="18">
                  <c:v>1200.75584650715</c:v>
                </c:pt>
                <c:pt idx="19">
                  <c:v>1231.63616034497</c:v>
                </c:pt>
                <c:pt idx="20">
                  <c:v>1262.66385482685</c:v>
                </c:pt>
                <c:pt idx="21">
                  <c:v>1293.90268503972</c:v>
                </c:pt>
                <c:pt idx="22">
                  <c:v>1325.41473300111</c:v>
                </c:pt>
                <c:pt idx="23">
                  <c:v>1357.26136384081</c:v>
                </c:pt>
                <c:pt idx="24">
                  <c:v>1389.50408981337</c:v>
                </c:pt>
                <c:pt idx="25">
                  <c:v>1422.20537987211</c:v>
                </c:pt>
                <c:pt idx="26">
                  <c:v>1455.42944619817</c:v>
                </c:pt>
                <c:pt idx="27">
                  <c:v>1489.24303539433</c:v>
                </c:pt>
                <c:pt idx="28">
                  <c:v>1523.71625043297</c:v>
                </c:pt>
                <c:pt idx="29">
                  <c:v>1558.92342957234</c:v>
                </c:pt>
                <c:pt idx="30">
                  <c:v>1594.94411021673</c:v>
                </c:pt>
                <c:pt idx="31">
                  <c:v>1631.86410915535</c:v>
                </c:pt>
                <c:pt idx="32">
                  <c:v>1669.77675600681</c:v>
                </c:pt>
                <c:pt idx="33">
                  <c:v>1708.78432444694</c:v>
                </c:pt>
                <c:pt idx="34">
                  <c:v>1748.99971657945</c:v>
                </c:pt>
                <c:pt idx="35">
                  <c:v>1790.54847062942</c:v>
                </c:pt>
                <c:pt idx="36">
                  <c:v>1833.57118248326</c:v>
                </c:pt>
                <c:pt idx="37">
                  <c:v>1878.22645966221</c:v>
                </c:pt>
                <c:pt idx="38">
                  <c:v>1924.6945653662</c:v>
                </c:pt>
                <c:pt idx="39">
                  <c:v>1973.18196519083</c:v>
                </c:pt>
                <c:pt idx="40">
                  <c:v>2023.92706755403</c:v>
                </c:pt>
                <c:pt idx="41">
                  <c:v>2077.20756255542</c:v>
                </c:pt>
                <c:pt idx="42">
                  <c:v>2133.34993169866</c:v>
                </c:pt>
                <c:pt idx="43">
                  <c:v>2192.74195321646</c:v>
                </c:pt>
                <c:pt idx="44">
                  <c:v>2255.8494157547</c:v>
                </c:pt>
                <c:pt idx="45">
                  <c:v>2323.23886475387</c:v>
                </c:pt>
                <c:pt idx="46">
                  <c:v>2395.60919690961</c:v>
                </c:pt>
                <c:pt idx="47">
                  <c:v>2473.83657532107</c:v>
                </c:pt>
                <c:pt idx="48">
                  <c:v>2559.04001060009</c:v>
                </c:pt>
                <c:pt idx="49">
                  <c:v>2652.6801439816</c:v>
                </c:pt>
                <c:pt idx="50">
                  <c:v>2756.71361507975</c:v>
                </c:pt>
                <c:pt idx="51">
                  <c:v>2873.84518497292</c:v>
                </c:pt>
                <c:pt idx="52">
                  <c:v>3007.9624258343</c:v>
                </c:pt>
                <c:pt idx="53">
                  <c:v>3164.93795984585</c:v>
                </c:pt>
                <c:pt idx="54">
                  <c:v>3354.24696389201</c:v>
                </c:pt>
                <c:pt idx="55">
                  <c:v>3592.6456418633</c:v>
                </c:pt>
                <c:pt idx="56">
                  <c:v>3914.1412836342</c:v>
                </c:pt>
                <c:pt idx="57">
                  <c:v>4406.02865648869</c:v>
                </c:pt>
                <c:pt idx="58">
                  <c:v>5451.87539177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obPlot!$G$1</c:f>
              <c:strCache>
                <c:ptCount val="1"/>
                <c:pt idx="0">
                  <c:v>Observed Flo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Plot!$D$2:$D$60</c:f>
              <c:numCache>
                <c:formatCode>General</c:formatCode>
                <c:ptCount val="59"/>
                <c:pt idx="0">
                  <c:v>-2.32130719361503</c:v>
                </c:pt>
                <c:pt idx="1">
                  <c:v>-1.92640315296398</c:v>
                </c:pt>
                <c:pt idx="2">
                  <c:v>-1.70691507814212</c:v>
                </c:pt>
                <c:pt idx="3">
                  <c:v>-1.54800280313833</c:v>
                </c:pt>
                <c:pt idx="4">
                  <c:v>-1.42069514211256</c:v>
                </c:pt>
                <c:pt idx="5">
                  <c:v>-1.31298147897337</c:v>
                </c:pt>
                <c:pt idx="6">
                  <c:v>-1.21866077133313</c:v>
                </c:pt>
                <c:pt idx="7">
                  <c:v>-1.13409009800807</c:v>
                </c:pt>
                <c:pt idx="8">
                  <c:v>-1.05693656220168</c:v>
                </c:pt>
                <c:pt idx="9">
                  <c:v>-0.98561041686727</c:v>
                </c:pt>
                <c:pt idx="10">
                  <c:v>-0.918976033478532</c:v>
                </c:pt>
                <c:pt idx="11">
                  <c:v>-0.856191448532455</c:v>
                </c:pt>
                <c:pt idx="12">
                  <c:v>-0.796613257047983</c:v>
                </c:pt>
                <c:pt idx="13">
                  <c:v>-0.73973721941389</c:v>
                </c:pt>
                <c:pt idx="14">
                  <c:v>-0.685159554111453</c:v>
                </c:pt>
                <c:pt idx="15">
                  <c:v>-0.632550796424065</c:v>
                </c:pt>
                <c:pt idx="16">
                  <c:v>-0.581637600019458</c:v>
                </c:pt>
                <c:pt idx="17">
                  <c:v>-0.532189730919304</c:v>
                </c:pt>
                <c:pt idx="18">
                  <c:v>-0.484010554896637</c:v>
                </c:pt>
                <c:pt idx="19">
                  <c:v>-0.436929934194168</c:v>
                </c:pt>
                <c:pt idx="20">
                  <c:v>-0.390798821772249</c:v>
                </c:pt>
                <c:pt idx="21">
                  <c:v>-0.345485073719799</c:v>
                </c:pt>
                <c:pt idx="22">
                  <c:v>-0.300870149476952</c:v>
                </c:pt>
                <c:pt idx="23">
                  <c:v>-0.25684646731159</c:v>
                </c:pt>
                <c:pt idx="24">
                  <c:v>-0.213315247980227</c:v>
                </c:pt>
                <c:pt idx="25">
                  <c:v>-0.170184724112369</c:v>
                </c:pt>
                <c:pt idx="26">
                  <c:v>-0.127368623653684</c:v>
                </c:pt>
                <c:pt idx="27">
                  <c:v>-0.084784857149159</c:v>
                </c:pt>
                <c:pt idx="28">
                  <c:v>-0.0423543536056897</c:v>
                </c:pt>
                <c:pt idx="29">
                  <c:v>0</c:v>
                </c:pt>
                <c:pt idx="30">
                  <c:v>0.0423543536056897</c:v>
                </c:pt>
                <c:pt idx="31">
                  <c:v>0.084784857149159</c:v>
                </c:pt>
                <c:pt idx="32">
                  <c:v>0.127368623653684</c:v>
                </c:pt>
                <c:pt idx="33">
                  <c:v>0.170184724112369</c:v>
                </c:pt>
                <c:pt idx="34">
                  <c:v>0.213315247980227</c:v>
                </c:pt>
                <c:pt idx="35">
                  <c:v>0.25684646731159</c:v>
                </c:pt>
                <c:pt idx="36">
                  <c:v>0.300870149476952</c:v>
                </c:pt>
                <c:pt idx="37">
                  <c:v>0.345485073719799</c:v>
                </c:pt>
                <c:pt idx="38">
                  <c:v>0.390798821772249</c:v>
                </c:pt>
                <c:pt idx="39">
                  <c:v>0.436929934194168</c:v>
                </c:pt>
                <c:pt idx="40">
                  <c:v>0.484010554896637</c:v>
                </c:pt>
                <c:pt idx="41">
                  <c:v>0.532189730919304</c:v>
                </c:pt>
                <c:pt idx="42">
                  <c:v>0.581637600019459</c:v>
                </c:pt>
                <c:pt idx="43">
                  <c:v>0.632550796424065</c:v>
                </c:pt>
                <c:pt idx="44">
                  <c:v>0.685159554111453</c:v>
                </c:pt>
                <c:pt idx="45">
                  <c:v>0.73973721941389</c:v>
                </c:pt>
                <c:pt idx="46">
                  <c:v>0.796613257047983</c:v>
                </c:pt>
                <c:pt idx="47">
                  <c:v>0.856191448532455</c:v>
                </c:pt>
                <c:pt idx="48">
                  <c:v>0.918976033478532</c:v>
                </c:pt>
                <c:pt idx="49">
                  <c:v>0.98561041686727</c:v>
                </c:pt>
                <c:pt idx="50">
                  <c:v>1.05693656220168</c:v>
                </c:pt>
                <c:pt idx="51">
                  <c:v>1.13409009800807</c:v>
                </c:pt>
                <c:pt idx="52">
                  <c:v>1.21866077133313</c:v>
                </c:pt>
                <c:pt idx="53">
                  <c:v>1.31298147897337</c:v>
                </c:pt>
                <c:pt idx="54">
                  <c:v>1.42069514211256</c:v>
                </c:pt>
                <c:pt idx="55">
                  <c:v>1.54800280313833</c:v>
                </c:pt>
                <c:pt idx="56">
                  <c:v>1.70691507814212</c:v>
                </c:pt>
                <c:pt idx="57">
                  <c:v>1.92640315296398</c:v>
                </c:pt>
                <c:pt idx="58">
                  <c:v>2.32130719361503</c:v>
                </c:pt>
              </c:numCache>
            </c:numRef>
          </c:xVal>
          <c:yVal>
            <c:numRef>
              <c:f>ProbPlot!$G$2:$G$60</c:f>
              <c:numCache>
                <c:formatCode>General</c:formatCode>
                <c:ptCount val="59"/>
                <c:pt idx="0">
                  <c:v>730.421917808219</c:v>
                </c:pt>
                <c:pt idx="1">
                  <c:v>736.203825136612</c:v>
                </c:pt>
                <c:pt idx="2">
                  <c:v>768.77868852459</c:v>
                </c:pt>
                <c:pt idx="3">
                  <c:v>845.821917808219</c:v>
                </c:pt>
                <c:pt idx="4">
                  <c:v>848.560109289617</c:v>
                </c:pt>
                <c:pt idx="5">
                  <c:v>884.293150684932</c:v>
                </c:pt>
                <c:pt idx="6">
                  <c:v>903.974246575343</c:v>
                </c:pt>
                <c:pt idx="7">
                  <c:v>924.635616438356</c:v>
                </c:pt>
                <c:pt idx="8">
                  <c:v>929.93698630137</c:v>
                </c:pt>
                <c:pt idx="9">
                  <c:v>949.890710382514</c:v>
                </c:pt>
                <c:pt idx="10">
                  <c:v>957.780821917808</c:v>
                </c:pt>
                <c:pt idx="11">
                  <c:v>963.309589041096</c:v>
                </c:pt>
                <c:pt idx="12">
                  <c:v>965.065753424657</c:v>
                </c:pt>
                <c:pt idx="13">
                  <c:v>971.416438356164</c:v>
                </c:pt>
                <c:pt idx="14">
                  <c:v>1002.55464480874</c:v>
                </c:pt>
                <c:pt idx="15">
                  <c:v>1008.25136612022</c:v>
                </c:pt>
                <c:pt idx="16">
                  <c:v>1010.5698630137</c:v>
                </c:pt>
                <c:pt idx="17">
                  <c:v>1011.96448087432</c:v>
                </c:pt>
                <c:pt idx="18">
                  <c:v>1037.78469945355</c:v>
                </c:pt>
                <c:pt idx="19">
                  <c:v>1042.27945205479</c:v>
                </c:pt>
                <c:pt idx="20">
                  <c:v>1044.46721311475</c:v>
                </c:pt>
                <c:pt idx="21">
                  <c:v>1064.76164383562</c:v>
                </c:pt>
                <c:pt idx="22">
                  <c:v>1117.72876712329</c:v>
                </c:pt>
                <c:pt idx="23">
                  <c:v>1162.58821917808</c:v>
                </c:pt>
                <c:pt idx="24">
                  <c:v>1195.99453551913</c:v>
                </c:pt>
                <c:pt idx="25">
                  <c:v>1200.02465753425</c:v>
                </c:pt>
                <c:pt idx="26">
                  <c:v>1210.61095890411</c:v>
                </c:pt>
                <c:pt idx="27">
                  <c:v>1295.18356164384</c:v>
                </c:pt>
                <c:pt idx="28">
                  <c:v>1313.14520547945</c:v>
                </c:pt>
                <c:pt idx="29">
                  <c:v>1389.83835616438</c:v>
                </c:pt>
                <c:pt idx="30">
                  <c:v>1465.69945355191</c:v>
                </c:pt>
                <c:pt idx="31">
                  <c:v>1481.9802739726</c:v>
                </c:pt>
                <c:pt idx="32">
                  <c:v>1531.11232876712</c:v>
                </c:pt>
                <c:pt idx="33">
                  <c:v>1624.69589041096</c:v>
                </c:pt>
                <c:pt idx="34">
                  <c:v>1673.13698630137</c:v>
                </c:pt>
                <c:pt idx="35">
                  <c:v>1677.27671232877</c:v>
                </c:pt>
                <c:pt idx="36">
                  <c:v>1776.78904109589</c:v>
                </c:pt>
                <c:pt idx="37">
                  <c:v>1795.05479452055</c:v>
                </c:pt>
                <c:pt idx="38">
                  <c:v>1865</c:v>
                </c:pt>
                <c:pt idx="39">
                  <c:v>1979.45205479452</c:v>
                </c:pt>
                <c:pt idx="40">
                  <c:v>2090.87671232877</c:v>
                </c:pt>
                <c:pt idx="41">
                  <c:v>2109.65479452055</c:v>
                </c:pt>
                <c:pt idx="42">
                  <c:v>2139.22465753425</c:v>
                </c:pt>
                <c:pt idx="43">
                  <c:v>2235.75956284153</c:v>
                </c:pt>
                <c:pt idx="44">
                  <c:v>2314.27123287671</c:v>
                </c:pt>
                <c:pt idx="45">
                  <c:v>2456.40983606557</c:v>
                </c:pt>
                <c:pt idx="46">
                  <c:v>2550.17808219178</c:v>
                </c:pt>
                <c:pt idx="47">
                  <c:v>2604.40273972603</c:v>
                </c:pt>
                <c:pt idx="48">
                  <c:v>2823.12876712329</c:v>
                </c:pt>
                <c:pt idx="49">
                  <c:v>2833.24931506849</c:v>
                </c:pt>
                <c:pt idx="50">
                  <c:v>2920.84109589041</c:v>
                </c:pt>
                <c:pt idx="51">
                  <c:v>2966.18356164383</c:v>
                </c:pt>
                <c:pt idx="52">
                  <c:v>2994.45479452055</c:v>
                </c:pt>
                <c:pt idx="53">
                  <c:v>3181.71232876712</c:v>
                </c:pt>
                <c:pt idx="54">
                  <c:v>3389.18579234973</c:v>
                </c:pt>
                <c:pt idx="55">
                  <c:v>3912.30684931507</c:v>
                </c:pt>
                <c:pt idx="56">
                  <c:v>4199.92876712329</c:v>
                </c:pt>
                <c:pt idx="57">
                  <c:v>6253.50684931507</c:v>
                </c:pt>
                <c:pt idx="58">
                  <c:v>6546.24316939891</c:v>
                </c:pt>
              </c:numCache>
            </c:numRef>
          </c:yVal>
          <c:smooth val="0"/>
        </c:ser>
        <c:axId val="10288140"/>
        <c:axId val="30831160"/>
      </c:scatterChart>
      <c:valAx>
        <c:axId val="10288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tandard Normal, z</a:t>
                </a:r>
              </a:p>
            </c:rich>
          </c:tx>
          <c:layout>
            <c:manualLayout>
              <c:xMode val="edge"/>
              <c:yMode val="edge"/>
              <c:x val="0.306509904387209"/>
              <c:y val="0.8952866242038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1160"/>
        <c:crossesAt val="1"/>
        <c:crossBetween val="midCat"/>
      </c:valAx>
      <c:valAx>
        <c:axId val="3083116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ean Annual Flow (cfs)</a:t>
                </a:r>
              </a:p>
            </c:rich>
          </c:tx>
          <c:layout>
            <c:manualLayout>
              <c:xMode val="edge"/>
              <c:yMode val="edge"/>
              <c:x val="0.0114826844777895"/>
              <c:y val="-0.179278131634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881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841895786633"/>
          <c:y val="0.47583864118896"/>
          <c:w val="0.193650212727023"/>
          <c:h val="0.134861995753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040</xdr:colOff>
      <xdr:row>1</xdr:row>
      <xdr:rowOff>171360</xdr:rowOff>
    </xdr:from>
    <xdr:to>
      <xdr:col>16</xdr:col>
      <xdr:colOff>474480</xdr:colOff>
      <xdr:row>20</xdr:row>
      <xdr:rowOff>38160</xdr:rowOff>
    </xdr:to>
    <xdr:graphicFrame>
      <xdr:nvGraphicFramePr>
        <xdr:cNvPr id="0" name="Chart 1"/>
        <xdr:cNvGraphicFramePr/>
      </xdr:nvGraphicFramePr>
      <xdr:xfrm>
        <a:off x="5222880" y="361800"/>
        <a:ext cx="64274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440</xdr:colOff>
      <xdr:row>0</xdr:row>
      <xdr:rowOff>171000</xdr:rowOff>
    </xdr:from>
    <xdr:to>
      <xdr:col>15</xdr:col>
      <xdr:colOff>148680</xdr:colOff>
      <xdr:row>17</xdr:row>
      <xdr:rowOff>171360</xdr:rowOff>
    </xdr:to>
    <xdr:graphicFrame>
      <xdr:nvGraphicFramePr>
        <xdr:cNvPr id="1" name="Chart 1"/>
        <xdr:cNvGraphicFramePr/>
      </xdr:nvGraphicFramePr>
      <xdr:xfrm>
        <a:off x="4008240" y="171000"/>
        <a:ext cx="56178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5120</xdr:colOff>
      <xdr:row>0</xdr:row>
      <xdr:rowOff>66960</xdr:rowOff>
    </xdr:from>
    <xdr:to>
      <xdr:col>17</xdr:col>
      <xdr:colOff>720</xdr:colOff>
      <xdr:row>17</xdr:row>
      <xdr:rowOff>28080</xdr:rowOff>
    </xdr:to>
    <xdr:graphicFrame>
      <xdr:nvGraphicFramePr>
        <xdr:cNvPr id="2" name="Chart 2"/>
        <xdr:cNvGraphicFramePr/>
      </xdr:nvGraphicFramePr>
      <xdr:xfrm>
        <a:off x="5429880" y="66960"/>
        <a:ext cx="531180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5240</xdr:colOff>
      <xdr:row>17</xdr:row>
      <xdr:rowOff>104760</xdr:rowOff>
    </xdr:from>
    <xdr:to>
      <xdr:col>17</xdr:col>
      <xdr:colOff>444960</xdr:colOff>
      <xdr:row>39</xdr:row>
      <xdr:rowOff>66960</xdr:rowOff>
    </xdr:to>
    <xdr:graphicFrame>
      <xdr:nvGraphicFramePr>
        <xdr:cNvPr id="3" name="Chart 3"/>
        <xdr:cNvGraphicFramePr/>
      </xdr:nvGraphicFramePr>
      <xdr:xfrm>
        <a:off x="5400000" y="3343320"/>
        <a:ext cx="578592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840</xdr:colOff>
      <xdr:row>7</xdr:row>
      <xdr:rowOff>152640</xdr:rowOff>
    </xdr:from>
    <xdr:to>
      <xdr:col>19</xdr:col>
      <xdr:colOff>366120</xdr:colOff>
      <xdr:row>30</xdr:row>
      <xdr:rowOff>9720</xdr:rowOff>
    </xdr:to>
    <xdr:graphicFrame>
      <xdr:nvGraphicFramePr>
        <xdr:cNvPr id="4" name="Chart 4"/>
        <xdr:cNvGraphicFramePr/>
      </xdr:nvGraphicFramePr>
      <xdr:xfrm>
        <a:off x="6063840" y="1486080"/>
        <a:ext cx="78688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tl.nist.gov/div898/handbook/eda/section3/eda3674.ht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4" min="2" style="1" width="9.14"/>
    <col collapsed="false" customWidth="true" hidden="false" outlineLevel="0" max="5" min="5" style="0" width="15.56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E1" s="2" t="s">
        <v>1</v>
      </c>
      <c r="F1" s="2"/>
      <c r="G1" s="0" t="s">
        <v>3</v>
      </c>
    </row>
    <row r="2" customFormat="false" ht="15" hidden="false" customHeight="false" outlineLevel="0" collapsed="false">
      <c r="A2" s="0" t="n">
        <v>1950</v>
      </c>
      <c r="B2" s="1" t="n">
        <v>1117.72876712329</v>
      </c>
      <c r="C2" s="1" t="n">
        <f aca="false">LOG10($B2)</f>
        <v>3.04833642856577</v>
      </c>
      <c r="E2" s="3"/>
      <c r="F2" s="3"/>
    </row>
    <row r="3" customFormat="false" ht="15" hidden="false" customHeight="false" outlineLevel="0" collapsed="false">
      <c r="A3" s="0" t="n">
        <v>1951</v>
      </c>
      <c r="B3" s="1" t="n">
        <v>957.780821917808</v>
      </c>
      <c r="C3" s="1" t="n">
        <f aca="false">LOG10(B3)</f>
        <v>2.98126613671718</v>
      </c>
      <c r="E3" s="3" t="s">
        <v>4</v>
      </c>
      <c r="F3" s="3" t="n">
        <v>1828.4670142518</v>
      </c>
    </row>
    <row r="4" customFormat="false" ht="15" hidden="false" customHeight="false" outlineLevel="0" collapsed="false">
      <c r="A4" s="0" t="n">
        <v>1952</v>
      </c>
      <c r="B4" s="1" t="n">
        <v>768.77868852459</v>
      </c>
      <c r="C4" s="1" t="n">
        <f aca="false">LOG10(B4)</f>
        <v>2.88580133565885</v>
      </c>
      <c r="E4" s="3" t="s">
        <v>5</v>
      </c>
      <c r="F4" s="3" t="n">
        <v>157.710174158014</v>
      </c>
    </row>
    <row r="5" customFormat="false" ht="15" hidden="false" customHeight="false" outlineLevel="0" collapsed="false">
      <c r="A5" s="0" t="n">
        <v>1953</v>
      </c>
      <c r="B5" s="1" t="n">
        <v>929.93698630137</v>
      </c>
      <c r="C5" s="1" t="n">
        <f aca="false">LOG10(B5)</f>
        <v>2.96845352121117</v>
      </c>
      <c r="E5" s="3" t="s">
        <v>6</v>
      </c>
      <c r="F5" s="3" t="n">
        <v>1389.83835616438</v>
      </c>
    </row>
    <row r="6" customFormat="false" ht="15" hidden="false" customHeight="false" outlineLevel="0" collapsed="false">
      <c r="A6" s="0" t="n">
        <v>1954</v>
      </c>
      <c r="B6" s="1" t="n">
        <v>924.635616438356</v>
      </c>
      <c r="C6" s="1" t="n">
        <f aca="false">LOG10(B6)</f>
        <v>2.96597061820084</v>
      </c>
      <c r="E6" s="3" t="s">
        <v>7</v>
      </c>
      <c r="F6" s="3" t="e">
        <f aca="false">NA()</f>
        <v>#N/A</v>
      </c>
    </row>
    <row r="7" customFormat="false" ht="15" hidden="false" customHeight="false" outlineLevel="0" collapsed="false">
      <c r="A7" s="0" t="n">
        <v>1955</v>
      </c>
      <c r="B7" s="1" t="n">
        <v>1624.69589041096</v>
      </c>
      <c r="C7" s="1" t="n">
        <f aca="false">LOG10(B7)</f>
        <v>3.21077208194485</v>
      </c>
      <c r="E7" s="3" t="s">
        <v>8</v>
      </c>
      <c r="F7" s="3" t="n">
        <v>1211.39483362945</v>
      </c>
    </row>
    <row r="8" customFormat="false" ht="15" hidden="false" customHeight="false" outlineLevel="0" collapsed="false">
      <c r="A8" s="0" t="n">
        <v>1956</v>
      </c>
      <c r="B8" s="1" t="n">
        <v>1011.96448087432</v>
      </c>
      <c r="C8" s="1" t="n">
        <f aca="false">LOG10(B8)</f>
        <v>3.00516526939015</v>
      </c>
      <c r="E8" s="3" t="s">
        <v>9</v>
      </c>
      <c r="F8" s="3" t="n">
        <v>1467477.44294411</v>
      </c>
    </row>
    <row r="9" customFormat="false" ht="15" hidden="false" customHeight="false" outlineLevel="0" collapsed="false">
      <c r="A9" s="0" t="n">
        <v>1957</v>
      </c>
      <c r="B9" s="1" t="n">
        <v>6253.50684931507</v>
      </c>
      <c r="C9" s="1" t="n">
        <f aca="false">LOG10(B9)</f>
        <v>3.7961236298545</v>
      </c>
      <c r="E9" s="3" t="s">
        <v>10</v>
      </c>
      <c r="F9" s="3" t="n">
        <v>5.38471062588445</v>
      </c>
    </row>
    <row r="10" customFormat="false" ht="15" hidden="false" customHeight="false" outlineLevel="0" collapsed="false">
      <c r="A10" s="0" t="n">
        <v>1958</v>
      </c>
      <c r="B10" s="1" t="n">
        <v>3181.71232876712</v>
      </c>
      <c r="C10" s="1" t="n">
        <f aca="false">LOG10(B10)</f>
        <v>3.5026609107987</v>
      </c>
      <c r="E10" s="3" t="s">
        <v>11</v>
      </c>
      <c r="F10" s="3" t="n">
        <v>2.10772299878743</v>
      </c>
    </row>
    <row r="11" customFormat="false" ht="15" hidden="false" customHeight="false" outlineLevel="0" collapsed="false">
      <c r="A11" s="0" t="n">
        <v>1959</v>
      </c>
      <c r="B11" s="1" t="n">
        <v>2920.84109589041</v>
      </c>
      <c r="C11" s="1" t="n">
        <f aca="false">LOG10(B11)</f>
        <v>3.4655079304569</v>
      </c>
      <c r="E11" s="3" t="s">
        <v>12</v>
      </c>
      <c r="F11" s="3" t="n">
        <v>5815.82125159069</v>
      </c>
    </row>
    <row r="12" customFormat="false" ht="15" hidden="false" customHeight="false" outlineLevel="0" collapsed="false">
      <c r="A12" s="0" t="n">
        <v>1960</v>
      </c>
      <c r="B12" s="1" t="n">
        <v>2235.75956284153</v>
      </c>
      <c r="C12" s="1" t="n">
        <f aca="false">LOG10(B12)</f>
        <v>3.34942509700252</v>
      </c>
      <c r="E12" s="3" t="s">
        <v>13</v>
      </c>
      <c r="F12" s="3" t="n">
        <v>730.421917808219</v>
      </c>
    </row>
    <row r="13" customFormat="false" ht="15" hidden="false" customHeight="false" outlineLevel="0" collapsed="false">
      <c r="A13" s="0" t="n">
        <v>1961</v>
      </c>
      <c r="B13" s="1" t="n">
        <v>2823.12876712329</v>
      </c>
      <c r="C13" s="1" t="n">
        <f aca="false">LOG10(B13)</f>
        <v>3.45073068741922</v>
      </c>
      <c r="E13" s="3" t="s">
        <v>14</v>
      </c>
      <c r="F13" s="3" t="n">
        <v>6546.24316939891</v>
      </c>
    </row>
    <row r="14" customFormat="false" ht="15" hidden="false" customHeight="false" outlineLevel="0" collapsed="false">
      <c r="A14" s="0" t="n">
        <v>1962</v>
      </c>
      <c r="B14" s="1" t="n">
        <v>963.309589041096</v>
      </c>
      <c r="C14" s="1" t="n">
        <f aca="false">LOG10(B14)</f>
        <v>2.98376588339102</v>
      </c>
      <c r="E14" s="3" t="s">
        <v>15</v>
      </c>
      <c r="F14" s="3" t="n">
        <v>107879.553840856</v>
      </c>
    </row>
    <row r="15" customFormat="false" ht="15" hidden="false" customHeight="false" outlineLevel="0" collapsed="false">
      <c r="A15" s="0" t="n">
        <v>1963</v>
      </c>
      <c r="B15" s="1" t="n">
        <v>965.065753424658</v>
      </c>
      <c r="C15" s="1" t="n">
        <f aca="false">LOG10(B15)</f>
        <v>2.98455690440768</v>
      </c>
      <c r="E15" s="3" t="s">
        <v>16</v>
      </c>
      <c r="F15" s="3" t="n">
        <v>59</v>
      </c>
    </row>
    <row r="16" customFormat="false" ht="15.75" hidden="false" customHeight="false" outlineLevel="0" collapsed="false">
      <c r="A16" s="0" t="n">
        <v>1964</v>
      </c>
      <c r="B16" s="1" t="n">
        <v>736.203825136612</v>
      </c>
      <c r="C16" s="1" t="n">
        <f aca="false">LOG10(B16)</f>
        <v>2.86699806960536</v>
      </c>
      <c r="E16" s="4" t="s">
        <v>17</v>
      </c>
      <c r="F16" s="4" t="n">
        <v>315.691210493963</v>
      </c>
    </row>
    <row r="17" customFormat="false" ht="15.75" hidden="false" customHeight="false" outlineLevel="0" collapsed="false">
      <c r="A17" s="0" t="n">
        <v>1965</v>
      </c>
      <c r="B17" s="1" t="n">
        <v>1795.05479452055</v>
      </c>
      <c r="C17" s="1" t="n">
        <f aca="false">LOG10(B17)</f>
        <v>3.25407771007016</v>
      </c>
    </row>
    <row r="18" customFormat="false" ht="15" hidden="false" customHeight="false" outlineLevel="0" collapsed="false">
      <c r="A18" s="0" t="n">
        <v>1966</v>
      </c>
      <c r="B18" s="1" t="n">
        <v>1389.83835616438</v>
      </c>
      <c r="C18" s="1" t="n">
        <f aca="false">LOG10(B18)</f>
        <v>3.14296429298214</v>
      </c>
      <c r="E18" s="2" t="s">
        <v>2</v>
      </c>
      <c r="F18" s="2"/>
    </row>
    <row r="19" customFormat="false" ht="15" hidden="false" customHeight="false" outlineLevel="0" collapsed="false">
      <c r="A19" s="0" t="n">
        <v>1967</v>
      </c>
      <c r="B19" s="1" t="n">
        <v>1064.76164383562</v>
      </c>
      <c r="C19" s="1" t="n">
        <f aca="false">LOG10(B19)</f>
        <v>3.02725239805399</v>
      </c>
      <c r="E19" s="3"/>
      <c r="F19" s="3"/>
    </row>
    <row r="20" customFormat="false" ht="15" hidden="false" customHeight="false" outlineLevel="0" collapsed="false">
      <c r="A20" s="0" t="n">
        <v>1968</v>
      </c>
      <c r="B20" s="1" t="n">
        <v>3389.18579234973</v>
      </c>
      <c r="C20" s="1" t="n">
        <f aca="false">LOG10(B20)</f>
        <v>3.53009537715269</v>
      </c>
      <c r="E20" s="3" t="s">
        <v>4</v>
      </c>
      <c r="F20" s="3" t="n">
        <v>3.19282478425178</v>
      </c>
    </row>
    <row r="21" customFormat="false" ht="15" hidden="false" customHeight="false" outlineLevel="0" collapsed="false">
      <c r="A21" s="0" t="n">
        <v>1969</v>
      </c>
      <c r="B21" s="1" t="n">
        <v>1673.13698630137</v>
      </c>
      <c r="C21" s="1" t="n">
        <f aca="false">LOG10(B21)</f>
        <v>3.22353149981432</v>
      </c>
      <c r="E21" s="3" t="s">
        <v>5</v>
      </c>
      <c r="F21" s="3" t="n">
        <v>0.0304942244907869</v>
      </c>
    </row>
    <row r="22" customFormat="false" ht="15" hidden="false" customHeight="false" outlineLevel="0" collapsed="false">
      <c r="A22" s="0" t="n">
        <v>1970</v>
      </c>
      <c r="B22" s="1" t="n">
        <v>2314.27123287671</v>
      </c>
      <c r="C22" s="1" t="n">
        <f aca="false">LOG10(B22)</f>
        <v>3.36441425696604</v>
      </c>
      <c r="E22" s="3" t="s">
        <v>6</v>
      </c>
      <c r="F22" s="3" t="n">
        <v>3.14296429298214</v>
      </c>
    </row>
    <row r="23" customFormat="false" ht="15" hidden="false" customHeight="false" outlineLevel="0" collapsed="false">
      <c r="A23" s="0" t="n">
        <v>1971</v>
      </c>
      <c r="B23" s="1" t="n">
        <v>1531.11232876712</v>
      </c>
      <c r="C23" s="1" t="n">
        <f aca="false">LOG10(B23)</f>
        <v>3.18500705351615</v>
      </c>
      <c r="E23" s="3" t="s">
        <v>7</v>
      </c>
      <c r="F23" s="3" t="e">
        <f aca="false">NA()</f>
        <v>#N/A</v>
      </c>
    </row>
    <row r="24" customFormat="false" ht="15" hidden="false" customHeight="false" outlineLevel="0" collapsed="false">
      <c r="A24" s="0" t="n">
        <v>1972</v>
      </c>
      <c r="B24" s="1" t="n">
        <v>1002.55464480874</v>
      </c>
      <c r="C24" s="1" t="n">
        <f aca="false">LOG10(B24)</f>
        <v>3.00110805340407</v>
      </c>
      <c r="E24" s="3" t="s">
        <v>8</v>
      </c>
      <c r="F24" s="3" t="n">
        <v>0.234230582781958</v>
      </c>
    </row>
    <row r="25" customFormat="false" ht="15" hidden="false" customHeight="false" outlineLevel="0" collapsed="false">
      <c r="A25" s="0" t="n">
        <v>1973</v>
      </c>
      <c r="B25" s="1" t="n">
        <v>1677.27671232877</v>
      </c>
      <c r="C25" s="1" t="n">
        <f aca="false">LOG10(B25)</f>
        <v>3.22460471718204</v>
      </c>
      <c r="E25" s="3" t="s">
        <v>9</v>
      </c>
      <c r="F25" s="3" t="n">
        <v>0.0548639659103758</v>
      </c>
    </row>
    <row r="26" customFormat="false" ht="15" hidden="false" customHeight="false" outlineLevel="0" collapsed="false">
      <c r="A26" s="0" t="n">
        <v>1974</v>
      </c>
      <c r="B26" s="1" t="n">
        <v>2833.24931506849</v>
      </c>
      <c r="C26" s="1" t="n">
        <f aca="false">LOG10(B26)</f>
        <v>3.45228479244999</v>
      </c>
      <c r="E26" s="3" t="s">
        <v>10</v>
      </c>
      <c r="F26" s="3" t="n">
        <v>-0.148268952650582</v>
      </c>
    </row>
    <row r="27" customFormat="false" ht="15" hidden="false" customHeight="false" outlineLevel="0" collapsed="false">
      <c r="A27" s="0" t="n">
        <v>1975</v>
      </c>
      <c r="B27" s="1" t="n">
        <v>2966.18356164384</v>
      </c>
      <c r="C27" s="1" t="n">
        <f aca="false">LOG10(B27)</f>
        <v>3.47219802374639</v>
      </c>
      <c r="E27" s="3" t="s">
        <v>11</v>
      </c>
      <c r="F27" s="3" t="n">
        <v>0.732002221538707</v>
      </c>
    </row>
    <row r="28" customFormat="false" ht="15" hidden="false" customHeight="false" outlineLevel="0" collapsed="false">
      <c r="A28" s="0" t="n">
        <v>1976</v>
      </c>
      <c r="B28" s="1" t="n">
        <v>1465.69945355191</v>
      </c>
      <c r="C28" s="1" t="n">
        <f aca="false">LOG10(B28)</f>
        <v>3.1660449259358</v>
      </c>
      <c r="E28" s="3" t="s">
        <v>12</v>
      </c>
      <c r="F28" s="3" t="n">
        <v>0.952418337131543</v>
      </c>
    </row>
    <row r="29" customFormat="false" ht="15" hidden="false" customHeight="false" outlineLevel="0" collapsed="false">
      <c r="A29" s="0" t="n">
        <v>1977</v>
      </c>
      <c r="B29" s="1" t="n">
        <v>2604.40273972603</v>
      </c>
      <c r="C29" s="1" t="n">
        <f aca="false">LOG10(B29)</f>
        <v>3.41570814353528</v>
      </c>
      <c r="E29" s="3" t="s">
        <v>13</v>
      </c>
      <c r="F29" s="3" t="n">
        <v>2.86357379661872</v>
      </c>
    </row>
    <row r="30" customFormat="false" ht="15" hidden="false" customHeight="false" outlineLevel="0" collapsed="false">
      <c r="A30" s="0" t="n">
        <v>1978</v>
      </c>
      <c r="B30" s="1" t="n">
        <v>1162.58821917808</v>
      </c>
      <c r="C30" s="1" t="n">
        <f aca="false">LOG10(B30)</f>
        <v>3.06542591781883</v>
      </c>
      <c r="E30" s="3" t="s">
        <v>14</v>
      </c>
      <c r="F30" s="3" t="n">
        <v>3.81599213375027</v>
      </c>
    </row>
    <row r="31" customFormat="false" ht="15" hidden="false" customHeight="false" outlineLevel="0" collapsed="false">
      <c r="A31" s="0" t="n">
        <v>1979</v>
      </c>
      <c r="B31" s="1" t="n">
        <v>1200.02465753425</v>
      </c>
      <c r="C31" s="1" t="n">
        <f aca="false">LOG10(B31)</f>
        <v>3.07919016981516</v>
      </c>
      <c r="E31" s="3" t="s">
        <v>15</v>
      </c>
      <c r="F31" s="3" t="n">
        <v>188.376662270855</v>
      </c>
    </row>
    <row r="32" customFormat="false" ht="15" hidden="false" customHeight="false" outlineLevel="0" collapsed="false">
      <c r="A32" s="0" t="n">
        <v>1980</v>
      </c>
      <c r="B32" s="1" t="n">
        <v>1195.99453551913</v>
      </c>
      <c r="C32" s="1" t="n">
        <f aca="false">LOG10(B32)</f>
        <v>3.07772919537203</v>
      </c>
      <c r="E32" s="3" t="s">
        <v>16</v>
      </c>
      <c r="F32" s="3" t="n">
        <v>59</v>
      </c>
    </row>
    <row r="33" customFormat="false" ht="15.75" hidden="false" customHeight="false" outlineLevel="0" collapsed="false">
      <c r="A33" s="0" t="n">
        <v>1981</v>
      </c>
      <c r="B33" s="1" t="n">
        <v>2550.17808219178</v>
      </c>
      <c r="C33" s="1" t="n">
        <f aca="false">LOG10(B33)</f>
        <v>3.40657050883112</v>
      </c>
      <c r="E33" s="4" t="s">
        <v>17</v>
      </c>
      <c r="F33" s="4" t="n">
        <v>0.0610408218364266</v>
      </c>
    </row>
    <row r="34" customFormat="false" ht="15" hidden="false" customHeight="false" outlineLevel="0" collapsed="false">
      <c r="A34" s="0" t="n">
        <v>1982</v>
      </c>
      <c r="B34" s="1" t="n">
        <v>1481.9802739726</v>
      </c>
      <c r="C34" s="1" t="n">
        <f aca="false">LOG10(B34)</f>
        <v>3.17084242296729</v>
      </c>
    </row>
    <row r="35" customFormat="false" ht="15" hidden="false" customHeight="false" outlineLevel="0" collapsed="false">
      <c r="A35" s="0" t="n">
        <v>1983</v>
      </c>
      <c r="B35" s="1" t="n">
        <v>884.293150684932</v>
      </c>
      <c r="C35" s="1" t="n">
        <f aca="false">LOG10(B35)</f>
        <v>2.94659626118922</v>
      </c>
    </row>
    <row r="36" customFormat="false" ht="15" hidden="false" customHeight="false" outlineLevel="0" collapsed="false">
      <c r="A36" s="0" t="n">
        <v>1984</v>
      </c>
      <c r="B36" s="1" t="n">
        <v>1037.78469945355</v>
      </c>
      <c r="C36" s="1" t="n">
        <f aca="false">LOG10(B36)</f>
        <v>3.01610726339892</v>
      </c>
    </row>
    <row r="37" customFormat="false" ht="15" hidden="false" customHeight="false" outlineLevel="0" collapsed="false">
      <c r="A37" s="0" t="n">
        <v>1985</v>
      </c>
      <c r="B37" s="1" t="n">
        <v>1042.27945205479</v>
      </c>
      <c r="C37" s="1" t="n">
        <f aca="false">LOG10(B37)</f>
        <v>3.0179841759827</v>
      </c>
    </row>
    <row r="38" customFormat="false" ht="15" hidden="false" customHeight="false" outlineLevel="0" collapsed="false">
      <c r="A38" s="0" t="n">
        <v>1986</v>
      </c>
      <c r="B38" s="1" t="n">
        <v>2090.87671232877</v>
      </c>
      <c r="C38" s="1" t="n">
        <f aca="false">LOG10(B38)</f>
        <v>3.32032842558006</v>
      </c>
    </row>
    <row r="39" customFormat="false" ht="15" hidden="false" customHeight="false" outlineLevel="0" collapsed="false">
      <c r="A39" s="0" t="n">
        <v>1987</v>
      </c>
      <c r="B39" s="1" t="n">
        <v>3912.30684931507</v>
      </c>
      <c r="C39" s="1" t="n">
        <f aca="false">LOG10(B39)</f>
        <v>3.59243290995456</v>
      </c>
    </row>
    <row r="40" customFormat="false" ht="15" hidden="false" customHeight="false" outlineLevel="0" collapsed="false">
      <c r="A40" s="0" t="n">
        <v>1988</v>
      </c>
      <c r="B40" s="1" t="n">
        <v>1044.46721311475</v>
      </c>
      <c r="C40" s="1" t="n">
        <f aca="false">LOG10(B40)</f>
        <v>3.018894811586</v>
      </c>
    </row>
    <row r="41" customFormat="false" ht="15" hidden="false" customHeight="false" outlineLevel="0" collapsed="false">
      <c r="A41" s="0" t="n">
        <v>1989</v>
      </c>
      <c r="B41" s="1" t="n">
        <v>903.974246575342</v>
      </c>
      <c r="C41" s="1" t="n">
        <f aca="false">LOG10(B41)</f>
        <v>2.95615605798694</v>
      </c>
    </row>
    <row r="42" customFormat="false" ht="15" hidden="false" customHeight="false" outlineLevel="0" collapsed="false">
      <c r="A42" s="0" t="n">
        <v>1990</v>
      </c>
      <c r="B42" s="1" t="n">
        <v>971.416438356164</v>
      </c>
      <c r="C42" s="1" t="n">
        <f aca="false">LOG10(B42)</f>
        <v>2.98740544835152</v>
      </c>
    </row>
    <row r="43" customFormat="false" ht="15" hidden="false" customHeight="false" outlineLevel="0" collapsed="false">
      <c r="A43" s="0" t="n">
        <v>1991</v>
      </c>
      <c r="B43" s="1" t="n">
        <v>2139.22465753425</v>
      </c>
      <c r="C43" s="1" t="n">
        <f aca="false">LOG10(B43)</f>
        <v>3.33025639579363</v>
      </c>
    </row>
    <row r="44" customFormat="false" ht="15" hidden="false" customHeight="false" outlineLevel="0" collapsed="false">
      <c r="A44" s="0" t="n">
        <v>1992</v>
      </c>
      <c r="B44" s="1" t="n">
        <v>6546.24316939891</v>
      </c>
      <c r="C44" s="1" t="n">
        <f aca="false">LOG10(B44)</f>
        <v>3.81599213375027</v>
      </c>
    </row>
    <row r="45" customFormat="false" ht="15" hidden="false" customHeight="false" outlineLevel="0" collapsed="false">
      <c r="A45" s="0" t="n">
        <v>1993</v>
      </c>
      <c r="B45" s="1" t="n">
        <v>1313.14520547945</v>
      </c>
      <c r="C45" s="1" t="n">
        <f aca="false">LOG10(B45)</f>
        <v>3.11831275232839</v>
      </c>
    </row>
    <row r="46" customFormat="false" ht="15" hidden="false" customHeight="false" outlineLevel="0" collapsed="false">
      <c r="A46" s="0" t="n">
        <v>1994</v>
      </c>
      <c r="B46" s="1" t="n">
        <v>1010.5698630137</v>
      </c>
      <c r="C46" s="1" t="n">
        <f aca="false">LOG10(B46)</f>
        <v>3.00456634266334</v>
      </c>
    </row>
    <row r="47" customFormat="false" ht="15" hidden="false" customHeight="false" outlineLevel="0" collapsed="false">
      <c r="A47" s="0" t="n">
        <v>1995</v>
      </c>
      <c r="B47" s="1" t="n">
        <v>1210.61095890411</v>
      </c>
      <c r="C47" s="1" t="n">
        <f aca="false">LOG10(B47)</f>
        <v>3.08300460099074</v>
      </c>
    </row>
    <row r="48" customFormat="false" ht="15" hidden="false" customHeight="false" outlineLevel="0" collapsed="false">
      <c r="A48" s="0" t="n">
        <v>1996</v>
      </c>
      <c r="B48" s="1" t="n">
        <v>1008.25136612022</v>
      </c>
      <c r="C48" s="1" t="n">
        <f aca="false">LOG10(B48)</f>
        <v>3.00356881912307</v>
      </c>
    </row>
    <row r="49" customFormat="false" ht="15" hidden="false" customHeight="false" outlineLevel="0" collapsed="false">
      <c r="A49" s="0" t="n">
        <v>1997</v>
      </c>
      <c r="B49" s="1" t="n">
        <v>4199.92876712329</v>
      </c>
      <c r="C49" s="1" t="n">
        <f aca="false">LOG10(B49)</f>
        <v>3.62324192461037</v>
      </c>
    </row>
    <row r="50" customFormat="false" ht="15" hidden="false" customHeight="false" outlineLevel="0" collapsed="false">
      <c r="A50" s="0" t="n">
        <v>1998</v>
      </c>
      <c r="B50" s="1" t="n">
        <v>1979.45205479452</v>
      </c>
      <c r="C50" s="1" t="n">
        <f aca="false">LOG10(B50)</f>
        <v>3.29654498697211</v>
      </c>
    </row>
    <row r="51" customFormat="false" ht="15" hidden="false" customHeight="false" outlineLevel="0" collapsed="false">
      <c r="A51" s="0" t="n">
        <v>1999</v>
      </c>
      <c r="B51" s="1" t="n">
        <v>845.821917808219</v>
      </c>
      <c r="C51" s="1" t="n">
        <f aca="false">LOG10(B51)</f>
        <v>2.92727893484237</v>
      </c>
    </row>
    <row r="52" customFormat="false" ht="15" hidden="false" customHeight="false" outlineLevel="0" collapsed="false">
      <c r="A52" s="0" t="n">
        <v>2000</v>
      </c>
      <c r="B52" s="1" t="n">
        <v>949.890710382514</v>
      </c>
      <c r="C52" s="1" t="n">
        <f aca="false">LOG10(B52)</f>
        <v>2.97767364043814</v>
      </c>
    </row>
    <row r="53" customFormat="false" ht="15" hidden="false" customHeight="false" outlineLevel="0" collapsed="false">
      <c r="A53" s="0" t="n">
        <v>2001</v>
      </c>
      <c r="B53" s="1" t="n">
        <v>1865</v>
      </c>
      <c r="C53" s="1" t="n">
        <f aca="false">LOG10(B53)</f>
        <v>3.27067883614471</v>
      </c>
    </row>
    <row r="54" customFormat="false" ht="15" hidden="false" customHeight="false" outlineLevel="0" collapsed="false">
      <c r="A54" s="0" t="n">
        <v>2002</v>
      </c>
      <c r="B54" s="1" t="n">
        <v>2109.65479452055</v>
      </c>
      <c r="C54" s="1" t="n">
        <f aca="false">LOG10(B54)</f>
        <v>3.32421139695644</v>
      </c>
    </row>
    <row r="55" customFormat="false" ht="15" hidden="false" customHeight="false" outlineLevel="0" collapsed="false">
      <c r="A55" s="0" t="n">
        <v>2003</v>
      </c>
      <c r="B55" s="1" t="n">
        <v>1295.18356164384</v>
      </c>
      <c r="C55" s="1" t="n">
        <f aca="false">LOG10(B55)</f>
        <v>3.11233132375282</v>
      </c>
    </row>
    <row r="56" customFormat="false" ht="15" hidden="false" customHeight="false" outlineLevel="0" collapsed="false">
      <c r="A56" s="0" t="n">
        <v>2004</v>
      </c>
      <c r="B56" s="1" t="n">
        <v>2456.40983606557</v>
      </c>
      <c r="C56" s="1" t="n">
        <f aca="false">LOG10(B56)</f>
        <v>3.3903008277349</v>
      </c>
    </row>
    <row r="57" customFormat="false" ht="15" hidden="false" customHeight="false" outlineLevel="0" collapsed="false">
      <c r="A57" s="0" t="n">
        <v>2005</v>
      </c>
      <c r="B57" s="1" t="n">
        <v>1776.78904109589</v>
      </c>
      <c r="C57" s="1" t="n">
        <f aca="false">LOG10(B57)</f>
        <v>3.24963586690114</v>
      </c>
    </row>
    <row r="58" customFormat="false" ht="15" hidden="false" customHeight="false" outlineLevel="0" collapsed="false">
      <c r="A58" s="0" t="n">
        <v>2006</v>
      </c>
      <c r="B58" s="1" t="n">
        <v>730.421917808219</v>
      </c>
      <c r="C58" s="1" t="n">
        <f aca="false">LOG10(B58)</f>
        <v>2.86357379661872</v>
      </c>
    </row>
    <row r="59" customFormat="false" ht="15" hidden="false" customHeight="false" outlineLevel="0" collapsed="false">
      <c r="A59" s="0" t="n">
        <v>2007</v>
      </c>
      <c r="B59" s="1" t="n">
        <v>2994.45479452055</v>
      </c>
      <c r="C59" s="1" t="n">
        <f aca="false">LOG10(B59)</f>
        <v>3.47631776118765</v>
      </c>
    </row>
    <row r="60" customFormat="false" ht="15" hidden="false" customHeight="false" outlineLevel="0" collapsed="false">
      <c r="A60" s="0" t="n">
        <v>2008</v>
      </c>
      <c r="B60" s="1" t="n">
        <v>848.560109289618</v>
      </c>
      <c r="C60" s="1" t="n">
        <f aca="false">LOG10(B60)</f>
        <v>2.92868261177823</v>
      </c>
    </row>
  </sheetData>
  <mergeCells count="2">
    <mergeCell ref="E1:F1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2</v>
      </c>
      <c r="C1" s="0" t="s">
        <v>18</v>
      </c>
      <c r="E1" s="2" t="s">
        <v>18</v>
      </c>
      <c r="F1" s="2" t="s">
        <v>19</v>
      </c>
    </row>
    <row r="2" customFormat="false" ht="15" hidden="false" customHeight="false" outlineLevel="0" collapsed="false">
      <c r="A2" s="0" t="n">
        <v>1950</v>
      </c>
      <c r="B2" s="0" t="n">
        <v>3.04833642856577</v>
      </c>
      <c r="C2" s="5" t="n">
        <v>2.8</v>
      </c>
      <c r="E2" s="6" t="n">
        <v>2.8</v>
      </c>
      <c r="F2" s="3" t="n">
        <v>0</v>
      </c>
    </row>
    <row r="3" customFormat="false" ht="15" hidden="false" customHeight="false" outlineLevel="0" collapsed="false">
      <c r="A3" s="0" t="n">
        <v>1951</v>
      </c>
      <c r="B3" s="0" t="n">
        <v>2.98126613671718</v>
      </c>
      <c r="C3" s="5" t="n">
        <f aca="false">C2+0.1</f>
        <v>2.9</v>
      </c>
      <c r="E3" s="6" t="n">
        <v>2.9</v>
      </c>
      <c r="F3" s="3" t="n">
        <v>3</v>
      </c>
    </row>
    <row r="4" customFormat="false" ht="15" hidden="false" customHeight="false" outlineLevel="0" collapsed="false">
      <c r="A4" s="0" t="n">
        <v>1952</v>
      </c>
      <c r="B4" s="0" t="n">
        <v>2.88580133565885</v>
      </c>
      <c r="C4" s="5" t="n">
        <v>3</v>
      </c>
      <c r="E4" s="6" t="n">
        <v>3</v>
      </c>
      <c r="F4" s="3" t="n">
        <v>11</v>
      </c>
    </row>
    <row r="5" customFormat="false" ht="15" hidden="false" customHeight="false" outlineLevel="0" collapsed="false">
      <c r="A5" s="0" t="n">
        <v>1953</v>
      </c>
      <c r="B5" s="0" t="n">
        <v>2.96845352121117</v>
      </c>
      <c r="C5" s="5" t="n">
        <v>3.1</v>
      </c>
      <c r="E5" s="6" t="n">
        <v>3.1</v>
      </c>
      <c r="F5" s="3" t="n">
        <v>13</v>
      </c>
    </row>
    <row r="6" customFormat="false" ht="15" hidden="false" customHeight="false" outlineLevel="0" collapsed="false">
      <c r="A6" s="0" t="n">
        <v>1954</v>
      </c>
      <c r="B6" s="0" t="n">
        <v>2.96597061820084</v>
      </c>
      <c r="C6" s="5" t="n">
        <v>3.2</v>
      </c>
      <c r="E6" s="6" t="n">
        <v>3.2</v>
      </c>
      <c r="F6" s="3" t="n">
        <v>6</v>
      </c>
    </row>
    <row r="7" customFormat="false" ht="15" hidden="false" customHeight="false" outlineLevel="0" collapsed="false">
      <c r="A7" s="0" t="n">
        <v>1955</v>
      </c>
      <c r="B7" s="0" t="n">
        <v>3.21077208194485</v>
      </c>
      <c r="C7" s="5" t="n">
        <v>3.3</v>
      </c>
      <c r="E7" s="6" t="n">
        <v>3.3</v>
      </c>
      <c r="F7" s="3" t="n">
        <v>7</v>
      </c>
    </row>
    <row r="8" customFormat="false" ht="15" hidden="false" customHeight="false" outlineLevel="0" collapsed="false">
      <c r="A8" s="0" t="n">
        <v>1956</v>
      </c>
      <c r="B8" s="0" t="n">
        <v>3.00516526939015</v>
      </c>
      <c r="C8" s="5" t="n">
        <v>3.4</v>
      </c>
      <c r="E8" s="6" t="n">
        <v>3.4</v>
      </c>
      <c r="F8" s="3" t="n">
        <v>6</v>
      </c>
    </row>
    <row r="9" customFormat="false" ht="15" hidden="false" customHeight="false" outlineLevel="0" collapsed="false">
      <c r="A9" s="0" t="n">
        <v>1957</v>
      </c>
      <c r="B9" s="0" t="n">
        <v>3.7961236298545</v>
      </c>
      <c r="C9" s="5" t="n">
        <v>3.5</v>
      </c>
      <c r="E9" s="6" t="n">
        <v>3.5</v>
      </c>
      <c r="F9" s="3" t="n">
        <v>7</v>
      </c>
    </row>
    <row r="10" customFormat="false" ht="15" hidden="false" customHeight="false" outlineLevel="0" collapsed="false">
      <c r="A10" s="0" t="n">
        <v>1958</v>
      </c>
      <c r="B10" s="0" t="n">
        <v>3.5026609107987</v>
      </c>
      <c r="C10" s="5" t="n">
        <v>3.6</v>
      </c>
      <c r="E10" s="6" t="n">
        <v>3.6</v>
      </c>
      <c r="F10" s="3" t="n">
        <v>3</v>
      </c>
    </row>
    <row r="11" customFormat="false" ht="15" hidden="false" customHeight="false" outlineLevel="0" collapsed="false">
      <c r="A11" s="0" t="n">
        <v>1959</v>
      </c>
      <c r="B11" s="0" t="n">
        <v>3.4655079304569</v>
      </c>
      <c r="C11" s="5" t="n">
        <v>3.7</v>
      </c>
      <c r="E11" s="6" t="n">
        <v>3.7</v>
      </c>
      <c r="F11" s="3" t="n">
        <v>1</v>
      </c>
    </row>
    <row r="12" customFormat="false" ht="15" hidden="false" customHeight="false" outlineLevel="0" collapsed="false">
      <c r="A12" s="0" t="n">
        <v>1960</v>
      </c>
      <c r="B12" s="0" t="n">
        <v>3.34942509700252</v>
      </c>
      <c r="C12" s="5" t="n">
        <v>3.8</v>
      </c>
      <c r="E12" s="6" t="n">
        <v>3.8</v>
      </c>
      <c r="F12" s="3" t="n">
        <v>1</v>
      </c>
    </row>
    <row r="13" customFormat="false" ht="15" hidden="false" customHeight="false" outlineLevel="0" collapsed="false">
      <c r="A13" s="0" t="n">
        <v>1961</v>
      </c>
      <c r="B13" s="0" t="n">
        <v>3.45073068741922</v>
      </c>
      <c r="C13" s="5" t="n">
        <v>3.9</v>
      </c>
      <c r="E13" s="6" t="n">
        <v>3.9</v>
      </c>
      <c r="F13" s="3" t="n">
        <v>1</v>
      </c>
    </row>
    <row r="14" customFormat="false" ht="15.75" hidden="false" customHeight="false" outlineLevel="0" collapsed="false">
      <c r="A14" s="0" t="n">
        <v>1962</v>
      </c>
      <c r="B14" s="0" t="n">
        <v>2.98376588339102</v>
      </c>
      <c r="E14" s="4" t="s">
        <v>20</v>
      </c>
      <c r="F14" s="4" t="n">
        <v>0</v>
      </c>
    </row>
    <row r="15" customFormat="false" ht="15" hidden="false" customHeight="false" outlineLevel="0" collapsed="false">
      <c r="A15" s="0" t="n">
        <v>1963</v>
      </c>
      <c r="B15" s="0" t="n">
        <v>2.98455690440768</v>
      </c>
    </row>
    <row r="16" customFormat="false" ht="15" hidden="false" customHeight="false" outlineLevel="0" collapsed="false">
      <c r="A16" s="0" t="n">
        <v>1964</v>
      </c>
      <c r="B16" s="0" t="n">
        <v>2.86699806960536</v>
      </c>
    </row>
    <row r="17" customFormat="false" ht="15" hidden="false" customHeight="false" outlineLevel="0" collapsed="false">
      <c r="A17" s="0" t="n">
        <v>1965</v>
      </c>
      <c r="B17" s="0" t="n">
        <v>3.25407771007016</v>
      </c>
    </row>
    <row r="18" customFormat="false" ht="15" hidden="false" customHeight="false" outlineLevel="0" collapsed="false">
      <c r="A18" s="0" t="n">
        <v>1966</v>
      </c>
      <c r="B18" s="0" t="n">
        <v>3.14296429298214</v>
      </c>
    </row>
    <row r="19" customFormat="false" ht="15" hidden="false" customHeight="false" outlineLevel="0" collapsed="false">
      <c r="A19" s="0" t="n">
        <v>1967</v>
      </c>
      <c r="B19" s="0" t="n">
        <v>3.02725239805399</v>
      </c>
    </row>
    <row r="20" customFormat="false" ht="15" hidden="false" customHeight="false" outlineLevel="0" collapsed="false">
      <c r="A20" s="0" t="n">
        <v>1968</v>
      </c>
      <c r="B20" s="0" t="n">
        <v>3.53009537715269</v>
      </c>
    </row>
    <row r="21" customFormat="false" ht="15" hidden="false" customHeight="false" outlineLevel="0" collapsed="false">
      <c r="A21" s="0" t="n">
        <v>1969</v>
      </c>
      <c r="B21" s="0" t="n">
        <v>3.22353149981432</v>
      </c>
    </row>
    <row r="22" customFormat="false" ht="15" hidden="false" customHeight="false" outlineLevel="0" collapsed="false">
      <c r="A22" s="0" t="n">
        <v>1970</v>
      </c>
      <c r="B22" s="0" t="n">
        <v>3.36441425696604</v>
      </c>
    </row>
    <row r="23" customFormat="false" ht="15" hidden="false" customHeight="false" outlineLevel="0" collapsed="false">
      <c r="A23" s="0" t="n">
        <v>1971</v>
      </c>
      <c r="B23" s="0" t="n">
        <v>3.18500705351615</v>
      </c>
    </row>
    <row r="24" customFormat="false" ht="15" hidden="false" customHeight="false" outlineLevel="0" collapsed="false">
      <c r="A24" s="0" t="n">
        <v>1972</v>
      </c>
      <c r="B24" s="0" t="n">
        <v>3.00110805340407</v>
      </c>
    </row>
    <row r="25" customFormat="false" ht="15" hidden="false" customHeight="false" outlineLevel="0" collapsed="false">
      <c r="A25" s="0" t="n">
        <v>1973</v>
      </c>
      <c r="B25" s="0" t="n">
        <v>3.22460471718204</v>
      </c>
    </row>
    <row r="26" customFormat="false" ht="15" hidden="false" customHeight="false" outlineLevel="0" collapsed="false">
      <c r="A26" s="0" t="n">
        <v>1974</v>
      </c>
      <c r="B26" s="0" t="n">
        <v>3.45228479244999</v>
      </c>
    </row>
    <row r="27" customFormat="false" ht="15" hidden="false" customHeight="false" outlineLevel="0" collapsed="false">
      <c r="A27" s="0" t="n">
        <v>1975</v>
      </c>
      <c r="B27" s="0" t="n">
        <v>3.47219802374639</v>
      </c>
    </row>
    <row r="28" customFormat="false" ht="15" hidden="false" customHeight="false" outlineLevel="0" collapsed="false">
      <c r="A28" s="0" t="n">
        <v>1976</v>
      </c>
      <c r="B28" s="0" t="n">
        <v>3.1660449259358</v>
      </c>
    </row>
    <row r="29" customFormat="false" ht="15" hidden="false" customHeight="false" outlineLevel="0" collapsed="false">
      <c r="A29" s="0" t="n">
        <v>1977</v>
      </c>
      <c r="B29" s="0" t="n">
        <v>3.41570814353528</v>
      </c>
    </row>
    <row r="30" customFormat="false" ht="15" hidden="false" customHeight="false" outlineLevel="0" collapsed="false">
      <c r="A30" s="0" t="n">
        <v>1978</v>
      </c>
      <c r="B30" s="0" t="n">
        <v>3.06542591781883</v>
      </c>
    </row>
    <row r="31" customFormat="false" ht="15" hidden="false" customHeight="false" outlineLevel="0" collapsed="false">
      <c r="A31" s="0" t="n">
        <v>1979</v>
      </c>
      <c r="B31" s="0" t="n">
        <v>3.07919016981516</v>
      </c>
    </row>
    <row r="32" customFormat="false" ht="15" hidden="false" customHeight="false" outlineLevel="0" collapsed="false">
      <c r="A32" s="0" t="n">
        <v>1980</v>
      </c>
      <c r="B32" s="0" t="n">
        <v>3.07772919537203</v>
      </c>
    </row>
    <row r="33" customFormat="false" ht="15" hidden="false" customHeight="false" outlineLevel="0" collapsed="false">
      <c r="A33" s="0" t="n">
        <v>1981</v>
      </c>
      <c r="B33" s="0" t="n">
        <v>3.40657050883112</v>
      </c>
    </row>
    <row r="34" customFormat="false" ht="15" hidden="false" customHeight="false" outlineLevel="0" collapsed="false">
      <c r="A34" s="0" t="n">
        <v>1982</v>
      </c>
      <c r="B34" s="0" t="n">
        <v>3.17084242296729</v>
      </c>
    </row>
    <row r="35" customFormat="false" ht="15" hidden="false" customHeight="false" outlineLevel="0" collapsed="false">
      <c r="A35" s="0" t="n">
        <v>1983</v>
      </c>
      <c r="B35" s="0" t="n">
        <v>2.94659626118922</v>
      </c>
    </row>
    <row r="36" customFormat="false" ht="15" hidden="false" customHeight="false" outlineLevel="0" collapsed="false">
      <c r="A36" s="0" t="n">
        <v>1984</v>
      </c>
      <c r="B36" s="0" t="n">
        <v>3.01610726339892</v>
      </c>
    </row>
    <row r="37" customFormat="false" ht="15" hidden="false" customHeight="false" outlineLevel="0" collapsed="false">
      <c r="A37" s="0" t="n">
        <v>1985</v>
      </c>
      <c r="B37" s="0" t="n">
        <v>3.0179841759827</v>
      </c>
    </row>
    <row r="38" customFormat="false" ht="15" hidden="false" customHeight="false" outlineLevel="0" collapsed="false">
      <c r="A38" s="0" t="n">
        <v>1986</v>
      </c>
      <c r="B38" s="0" t="n">
        <v>3.32032842558006</v>
      </c>
    </row>
    <row r="39" customFormat="false" ht="15" hidden="false" customHeight="false" outlineLevel="0" collapsed="false">
      <c r="A39" s="0" t="n">
        <v>1987</v>
      </c>
      <c r="B39" s="0" t="n">
        <v>3.59243290995456</v>
      </c>
    </row>
    <row r="40" customFormat="false" ht="15" hidden="false" customHeight="false" outlineLevel="0" collapsed="false">
      <c r="A40" s="0" t="n">
        <v>1988</v>
      </c>
      <c r="B40" s="0" t="n">
        <v>3.018894811586</v>
      </c>
    </row>
    <row r="41" customFormat="false" ht="15" hidden="false" customHeight="false" outlineLevel="0" collapsed="false">
      <c r="A41" s="0" t="n">
        <v>1989</v>
      </c>
      <c r="B41" s="0" t="n">
        <v>2.95615605798694</v>
      </c>
    </row>
    <row r="42" customFormat="false" ht="15" hidden="false" customHeight="false" outlineLevel="0" collapsed="false">
      <c r="A42" s="0" t="n">
        <v>1990</v>
      </c>
      <c r="B42" s="0" t="n">
        <v>2.98740544835152</v>
      </c>
    </row>
    <row r="43" customFormat="false" ht="15" hidden="false" customHeight="false" outlineLevel="0" collapsed="false">
      <c r="A43" s="0" t="n">
        <v>1991</v>
      </c>
      <c r="B43" s="0" t="n">
        <v>3.33025639579363</v>
      </c>
    </row>
    <row r="44" customFormat="false" ht="15" hidden="false" customHeight="false" outlineLevel="0" collapsed="false">
      <c r="A44" s="0" t="n">
        <v>1992</v>
      </c>
      <c r="B44" s="0" t="n">
        <v>3.81599213375027</v>
      </c>
    </row>
    <row r="45" customFormat="false" ht="15" hidden="false" customHeight="false" outlineLevel="0" collapsed="false">
      <c r="A45" s="0" t="n">
        <v>1993</v>
      </c>
      <c r="B45" s="0" t="n">
        <v>3.11831275232839</v>
      </c>
    </row>
    <row r="46" customFormat="false" ht="15" hidden="false" customHeight="false" outlineLevel="0" collapsed="false">
      <c r="A46" s="0" t="n">
        <v>1994</v>
      </c>
      <c r="B46" s="0" t="n">
        <v>3.00456634266334</v>
      </c>
    </row>
    <row r="47" customFormat="false" ht="15" hidden="false" customHeight="false" outlineLevel="0" collapsed="false">
      <c r="A47" s="0" t="n">
        <v>1995</v>
      </c>
      <c r="B47" s="0" t="n">
        <v>3.08300460099074</v>
      </c>
    </row>
    <row r="48" customFormat="false" ht="15" hidden="false" customHeight="false" outlineLevel="0" collapsed="false">
      <c r="A48" s="0" t="n">
        <v>1996</v>
      </c>
      <c r="B48" s="0" t="n">
        <v>3.00356881912307</v>
      </c>
    </row>
    <row r="49" customFormat="false" ht="15" hidden="false" customHeight="false" outlineLevel="0" collapsed="false">
      <c r="A49" s="0" t="n">
        <v>1997</v>
      </c>
      <c r="B49" s="0" t="n">
        <v>3.62324192461037</v>
      </c>
    </row>
    <row r="50" customFormat="false" ht="15" hidden="false" customHeight="false" outlineLevel="0" collapsed="false">
      <c r="A50" s="0" t="n">
        <v>1998</v>
      </c>
      <c r="B50" s="0" t="n">
        <v>3.29654498697211</v>
      </c>
    </row>
    <row r="51" customFormat="false" ht="15" hidden="false" customHeight="false" outlineLevel="0" collapsed="false">
      <c r="A51" s="0" t="n">
        <v>1999</v>
      </c>
      <c r="B51" s="0" t="n">
        <v>2.92727893484237</v>
      </c>
    </row>
    <row r="52" customFormat="false" ht="15" hidden="false" customHeight="false" outlineLevel="0" collapsed="false">
      <c r="A52" s="0" t="n">
        <v>2000</v>
      </c>
      <c r="B52" s="0" t="n">
        <v>2.97767364043814</v>
      </c>
    </row>
    <row r="53" customFormat="false" ht="15" hidden="false" customHeight="false" outlineLevel="0" collapsed="false">
      <c r="A53" s="0" t="n">
        <v>2001</v>
      </c>
      <c r="B53" s="0" t="n">
        <v>3.27067883614471</v>
      </c>
    </row>
    <row r="54" customFormat="false" ht="15" hidden="false" customHeight="false" outlineLevel="0" collapsed="false">
      <c r="A54" s="0" t="n">
        <v>2002</v>
      </c>
      <c r="B54" s="0" t="n">
        <v>3.32421139695644</v>
      </c>
    </row>
    <row r="55" customFormat="false" ht="15" hidden="false" customHeight="false" outlineLevel="0" collapsed="false">
      <c r="A55" s="0" t="n">
        <v>2003</v>
      </c>
      <c r="B55" s="0" t="n">
        <v>3.11233132375282</v>
      </c>
    </row>
    <row r="56" customFormat="false" ht="15" hidden="false" customHeight="false" outlineLevel="0" collapsed="false">
      <c r="A56" s="0" t="n">
        <v>2004</v>
      </c>
      <c r="B56" s="0" t="n">
        <v>3.3903008277349</v>
      </c>
    </row>
    <row r="57" customFormat="false" ht="15" hidden="false" customHeight="false" outlineLevel="0" collapsed="false">
      <c r="A57" s="0" t="n">
        <v>2005</v>
      </c>
      <c r="B57" s="0" t="n">
        <v>3.24963586690114</v>
      </c>
    </row>
    <row r="58" customFormat="false" ht="15" hidden="false" customHeight="false" outlineLevel="0" collapsed="false">
      <c r="A58" s="0" t="n">
        <v>2006</v>
      </c>
      <c r="B58" s="0" t="n">
        <v>2.86357379661872</v>
      </c>
    </row>
    <row r="59" customFormat="false" ht="15" hidden="false" customHeight="false" outlineLevel="0" collapsed="false">
      <c r="A59" s="0" t="n">
        <v>2007</v>
      </c>
      <c r="B59" s="0" t="n">
        <v>3.47631776118765</v>
      </c>
    </row>
    <row r="60" customFormat="false" ht="15" hidden="false" customHeight="false" outlineLevel="0" collapsed="false">
      <c r="A60" s="0" t="n">
        <v>2008</v>
      </c>
      <c r="B60" s="0" t="n">
        <v>2.92868261177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sheetData>
    <row r="1" s="7" customFormat="true" ht="15" hidden="false" customHeight="false" outlineLevel="0" collapsed="false">
      <c r="A1" s="7" t="s">
        <v>1</v>
      </c>
      <c r="B1" s="8" t="s">
        <v>18</v>
      </c>
      <c r="C1" s="8" t="s">
        <v>21</v>
      </c>
      <c r="D1" s="7" t="s">
        <v>22</v>
      </c>
      <c r="E1" s="7" t="s">
        <v>23</v>
      </c>
      <c r="F1" s="7" t="s">
        <v>24</v>
      </c>
      <c r="G1" s="7" t="s">
        <v>25</v>
      </c>
      <c r="H1" s="7" t="s">
        <v>26</v>
      </c>
    </row>
    <row r="2" customFormat="false" ht="15" hidden="false" customHeight="false" outlineLevel="0" collapsed="false">
      <c r="A2" s="9" t="n">
        <f aca="false">10^B2</f>
        <v>630.957344480193</v>
      </c>
      <c r="B2" s="6" t="n">
        <v>2.8</v>
      </c>
      <c r="C2" s="3" t="n">
        <v>0</v>
      </c>
      <c r="D2" s="10" t="n">
        <f aca="false">C2/$C$14</f>
        <v>0</v>
      </c>
      <c r="E2" s="10" t="n">
        <v>0</v>
      </c>
      <c r="F2" s="10" t="n">
        <f aca="false">NORMDIST(B2,$C$16,$C$17,TRUE())</f>
        <v>0.0467628525957858</v>
      </c>
      <c r="G2" s="10" t="n">
        <f aca="false">F2</f>
        <v>0.0467628525957858</v>
      </c>
      <c r="H2" s="10" t="n">
        <f aca="false">($C$14*((D2-G2)^2))/G2</f>
        <v>2.75900830315136</v>
      </c>
    </row>
    <row r="3" customFormat="false" ht="15" hidden="false" customHeight="false" outlineLevel="0" collapsed="false">
      <c r="A3" s="9" t="n">
        <f aca="false">10^B3</f>
        <v>794.328234724281</v>
      </c>
      <c r="B3" s="6" t="n">
        <v>2.9</v>
      </c>
      <c r="C3" s="3" t="n">
        <v>3</v>
      </c>
      <c r="D3" s="10" t="n">
        <f aca="false">C3/$C$14</f>
        <v>0.0508474576271187</v>
      </c>
      <c r="E3" s="10" t="n">
        <f aca="false">E2+D3</f>
        <v>0.0508474576271187</v>
      </c>
      <c r="F3" s="10" t="n">
        <f aca="false">NORMDIST(B3,$C$16,$C$17,TRUE())</f>
        <v>0.105621270866724</v>
      </c>
      <c r="G3" s="10" t="n">
        <f aca="false">F3-F2</f>
        <v>0.0588584182709379</v>
      </c>
      <c r="H3" s="10" t="n">
        <f aca="false">($C$14*((D3-G3)^2))/G3</f>
        <v>0.0643298621845914</v>
      </c>
    </row>
    <row r="4" customFormat="false" ht="15" hidden="false" customHeight="false" outlineLevel="0" collapsed="false">
      <c r="A4" s="9" t="n">
        <f aca="false">10^B4</f>
        <v>1000</v>
      </c>
      <c r="B4" s="6" t="n">
        <v>3</v>
      </c>
      <c r="C4" s="3" t="n">
        <v>11</v>
      </c>
      <c r="D4" s="10" t="n">
        <f aca="false">C4/$C$14</f>
        <v>0.186440677966102</v>
      </c>
      <c r="E4" s="10" t="n">
        <f aca="false">E3+D4</f>
        <v>0.23728813559322</v>
      </c>
      <c r="F4" s="10" t="n">
        <f aca="false">NORMDIST(B4,$C$16,$C$17,TRUE())</f>
        <v>0.205189647748407</v>
      </c>
      <c r="G4" s="10" t="n">
        <f aca="false">F4-F3</f>
        <v>0.0995683768816836</v>
      </c>
      <c r="H4" s="10" t="n">
        <f aca="false">($C$14*((D4-G4)^2))/G4</f>
        <v>4.47191185586471</v>
      </c>
    </row>
    <row r="5" customFormat="false" ht="15" hidden="false" customHeight="false" outlineLevel="0" collapsed="false">
      <c r="A5" s="9" t="n">
        <f aca="false">10^B5</f>
        <v>1258.92541179417</v>
      </c>
      <c r="B5" s="6" t="n">
        <v>3.1</v>
      </c>
      <c r="C5" s="3" t="n">
        <v>13</v>
      </c>
      <c r="D5" s="10" t="n">
        <f aca="false">C5/$C$14</f>
        <v>0.220338983050847</v>
      </c>
      <c r="E5" s="10" t="n">
        <f aca="false">E4+D5</f>
        <v>0.457627118644068</v>
      </c>
      <c r="F5" s="10" t="n">
        <f aca="false">NORMDIST(B5,$C$16,$C$17,TRUE())</f>
        <v>0.345943116513302</v>
      </c>
      <c r="G5" s="10" t="n">
        <f aca="false">F5-F4</f>
        <v>0.140753468764895</v>
      </c>
      <c r="H5" s="10" t="n">
        <f aca="false">($C$14*((D5-G5)^2))/G5</f>
        <v>2.65497819872288</v>
      </c>
    </row>
    <row r="6" customFormat="false" ht="15" hidden="false" customHeight="false" outlineLevel="0" collapsed="false">
      <c r="A6" s="9" t="n">
        <f aca="false">10^B6</f>
        <v>1584.89319246111</v>
      </c>
      <c r="B6" s="6" t="n">
        <v>3.2</v>
      </c>
      <c r="C6" s="3" t="n">
        <v>6</v>
      </c>
      <c r="D6" s="10" t="n">
        <f aca="false">C6/$C$14</f>
        <v>0.101694915254237</v>
      </c>
      <c r="E6" s="10" t="n">
        <f aca="false">E5+D6</f>
        <v>0.559322033898305</v>
      </c>
      <c r="F6" s="10" t="n">
        <f aca="false">NORMDIST(B6,$C$16,$C$17,TRUE())</f>
        <v>0.512218939443748</v>
      </c>
      <c r="G6" s="10" t="n">
        <f aca="false">F6-F5</f>
        <v>0.166275822930446</v>
      </c>
      <c r="H6" s="10" t="n">
        <f aca="false">($C$14*((D6-G6)^2))/G6</f>
        <v>1.4798959957253</v>
      </c>
    </row>
    <row r="7" customFormat="false" ht="15" hidden="false" customHeight="false" outlineLevel="0" collapsed="false">
      <c r="A7" s="9" t="n">
        <f aca="false">10^B7</f>
        <v>1995.26231496888</v>
      </c>
      <c r="B7" s="6" t="n">
        <v>3.3</v>
      </c>
      <c r="C7" s="3" t="n">
        <v>7</v>
      </c>
      <c r="D7" s="10" t="n">
        <f aca="false">C7/$C$14</f>
        <v>0.11864406779661</v>
      </c>
      <c r="E7" s="10" t="n">
        <f aca="false">E6+D7</f>
        <v>0.677966101694915</v>
      </c>
      <c r="F7" s="10" t="n">
        <f aca="false">NORMDIST(B7,$C$16,$C$17,TRUE())</f>
        <v>0.676366734861775</v>
      </c>
      <c r="G7" s="10" t="n">
        <f aca="false">F7-F6</f>
        <v>0.164147795418027</v>
      </c>
      <c r="H7" s="10" t="n">
        <f aca="false">($C$14*((D7-G7)^2))/G7</f>
        <v>0.744236400544343</v>
      </c>
    </row>
    <row r="8" customFormat="false" ht="15" hidden="false" customHeight="false" outlineLevel="0" collapsed="false">
      <c r="A8" s="9" t="n">
        <f aca="false">10^B8</f>
        <v>2511.88643150958</v>
      </c>
      <c r="B8" s="6" t="n">
        <v>3.4</v>
      </c>
      <c r="C8" s="3" t="n">
        <v>6</v>
      </c>
      <c r="D8" s="10" t="n">
        <f aca="false">C8/$C$14</f>
        <v>0.101694915254237</v>
      </c>
      <c r="E8" s="10" t="n">
        <f aca="false">E7+D8</f>
        <v>0.779661016949153</v>
      </c>
      <c r="F8" s="10" t="n">
        <f aca="false">NORMDIST(B8,$C$16,$C$17,TRUE())</f>
        <v>0.811784820690271</v>
      </c>
      <c r="G8" s="10" t="n">
        <f aca="false">F8-F7</f>
        <v>0.135418085828496</v>
      </c>
      <c r="H8" s="10" t="n">
        <f aca="false">($C$14*((D8-G8)^2))/G8</f>
        <v>0.495486857392375</v>
      </c>
    </row>
    <row r="9" customFormat="false" ht="15" hidden="false" customHeight="false" outlineLevel="0" collapsed="false">
      <c r="A9" s="9" t="n">
        <f aca="false">10^B9</f>
        <v>3162.27766016838</v>
      </c>
      <c r="B9" s="6" t="n">
        <v>3.5</v>
      </c>
      <c r="C9" s="3" t="n">
        <v>7</v>
      </c>
      <c r="D9" s="10" t="n">
        <f aca="false">C9/$C$14</f>
        <v>0.11864406779661</v>
      </c>
      <c r="E9" s="10" t="n">
        <f aca="false">E8+D9</f>
        <v>0.898305084745763</v>
      </c>
      <c r="F9" s="10" t="n">
        <f aca="false">NORMDIST(B9,$C$16,$C$17,TRUE())</f>
        <v>0.905142440007385</v>
      </c>
      <c r="G9" s="10" t="n">
        <f aca="false">F9-F8</f>
        <v>0.0933576193171143</v>
      </c>
      <c r="H9" s="10" t="n">
        <f aca="false">($C$14*((D9-G9)^2))/G9</f>
        <v>0.404089825786186</v>
      </c>
    </row>
    <row r="10" customFormat="false" ht="15" hidden="false" customHeight="false" outlineLevel="0" collapsed="false">
      <c r="A10" s="9" t="n">
        <f aca="false">10^B10</f>
        <v>3981.07170553497</v>
      </c>
      <c r="B10" s="6" t="n">
        <v>3.6</v>
      </c>
      <c r="C10" s="3" t="n">
        <v>3</v>
      </c>
      <c r="D10" s="10" t="n">
        <f aca="false">C10/$C$14</f>
        <v>0.0508474576271187</v>
      </c>
      <c r="E10" s="10" t="n">
        <f aca="false">E9+D10</f>
        <v>0.949152542372882</v>
      </c>
      <c r="F10" s="10" t="n">
        <f aca="false">NORMDIST(B10,$C$16,$C$17,TRUE())</f>
        <v>0.958925600669169</v>
      </c>
      <c r="G10" s="10" t="n">
        <f aca="false">F10-F9</f>
        <v>0.0537831606617842</v>
      </c>
      <c r="H10" s="10" t="n">
        <f aca="false">($C$14*((D10-G10)^2))/G10</f>
        <v>0.00945431209137256</v>
      </c>
    </row>
    <row r="11" customFormat="false" ht="15" hidden="false" customHeight="false" outlineLevel="0" collapsed="false">
      <c r="A11" s="9" t="n">
        <f aca="false">10^B11</f>
        <v>5011.87233627273</v>
      </c>
      <c r="B11" s="6" t="n">
        <v>3.7</v>
      </c>
      <c r="C11" s="3" t="n">
        <v>1</v>
      </c>
      <c r="D11" s="10" t="n">
        <f aca="false">C11/$C$14</f>
        <v>0.0169491525423729</v>
      </c>
      <c r="E11" s="10" t="n">
        <f aca="false">E10+D11</f>
        <v>0.966101694915254</v>
      </c>
      <c r="F11" s="10" t="n">
        <f aca="false">NORMDIST(B11,$C$16,$C$17,TRUE())</f>
        <v>0.984816944010244</v>
      </c>
      <c r="G11" s="10" t="n">
        <f aca="false">F11-F10</f>
        <v>0.0258913433410746</v>
      </c>
      <c r="H11" s="10" t="n">
        <f aca="false">($C$14*((D11-G11)^2))/G11</f>
        <v>0.182215489493676</v>
      </c>
    </row>
    <row r="12" customFormat="false" ht="15" hidden="false" customHeight="false" outlineLevel="0" collapsed="false">
      <c r="A12" s="9" t="n">
        <f aca="false">10^B12</f>
        <v>6309.57344480193</v>
      </c>
      <c r="B12" s="6" t="n">
        <v>3.8</v>
      </c>
      <c r="C12" s="3" t="n">
        <v>1</v>
      </c>
      <c r="D12" s="10" t="n">
        <f aca="false">C12/$C$14</f>
        <v>0.0169491525423729</v>
      </c>
      <c r="E12" s="10" t="n">
        <f aca="false">E11+D12</f>
        <v>0.983050847457627</v>
      </c>
      <c r="F12" s="10" t="n">
        <f aca="false">NORMDIST(B12,$C$16,$C$17,TRUE())</f>
        <v>0.99523194402072</v>
      </c>
      <c r="G12" s="10" t="n">
        <f aca="false">F12-F11</f>
        <v>0.0104150000104755</v>
      </c>
      <c r="H12" s="10" t="n">
        <f aca="false">($C$14*((D12-G12)^2))/G12</f>
        <v>0.241864023692976</v>
      </c>
    </row>
    <row r="13" customFormat="false" ht="15" hidden="false" customHeight="false" outlineLevel="0" collapsed="false">
      <c r="A13" s="9" t="n">
        <f aca="false">10^B13</f>
        <v>7943.28234724281</v>
      </c>
      <c r="B13" s="6" t="n">
        <v>3.9</v>
      </c>
      <c r="C13" s="3" t="n">
        <v>1</v>
      </c>
      <c r="D13" s="10" t="n">
        <f aca="false">C13/$C$14</f>
        <v>0.0169491525423729</v>
      </c>
      <c r="E13" s="10" t="n">
        <f aca="false">E12+D13</f>
        <v>1</v>
      </c>
      <c r="F13" s="10" t="n">
        <f aca="false">NORMDIST(B13,$C$16,$C$17,TRUE())</f>
        <v>0.99873253844687</v>
      </c>
      <c r="G13" s="10" t="n">
        <f aca="false">F13-F12</f>
        <v>0.00350059442615069</v>
      </c>
      <c r="H13" s="10" t="n">
        <f aca="false">($C$14*((D13-G13)^2))/G13</f>
        <v>3.04832777233576</v>
      </c>
    </row>
    <row r="14" customFormat="false" ht="15" hidden="false" customHeight="false" outlineLevel="0" collapsed="false">
      <c r="B14" s="0" t="s">
        <v>27</v>
      </c>
      <c r="C14" s="0" t="n">
        <f aca="false">SUM(C2:C13)</f>
        <v>59</v>
      </c>
      <c r="D14" s="10"/>
      <c r="E14" s="10"/>
      <c r="F14" s="10"/>
      <c r="G14" s="10" t="s">
        <v>28</v>
      </c>
      <c r="H14" s="10" t="n">
        <f aca="false">SUM(H2:H13)</f>
        <v>16.5557988969855</v>
      </c>
    </row>
    <row r="15" customFormat="false" ht="15" hidden="false" customHeight="false" outlineLevel="0" collapsed="false">
      <c r="D15" s="10"/>
      <c r="E15" s="10"/>
      <c r="F15" s="10"/>
      <c r="G15" s="10" t="s">
        <v>29</v>
      </c>
      <c r="H15" s="10" t="n">
        <f aca="false">CHIINV(0.05,9)</f>
        <v>16.9189776046204</v>
      </c>
    </row>
    <row r="16" customFormat="false" ht="15" hidden="false" customHeight="false" outlineLevel="0" collapsed="false">
      <c r="B16" s="3" t="s">
        <v>4</v>
      </c>
      <c r="C16" s="11" t="n">
        <v>3.19282478425178</v>
      </c>
    </row>
    <row r="17" customFormat="false" ht="15" hidden="false" customHeight="false" outlineLevel="0" collapsed="false">
      <c r="B17" s="3" t="s">
        <v>8</v>
      </c>
      <c r="C17" s="11" t="n">
        <v>0.234230582781958</v>
      </c>
    </row>
    <row r="19" customFormat="false" ht="15" hidden="false" customHeight="false" outlineLevel="0" collapsed="false">
      <c r="B19" s="12" t="s">
        <v>30</v>
      </c>
    </row>
    <row r="20" customFormat="false" ht="15" hidden="false" customHeight="false" outlineLevel="0" collapsed="false">
      <c r="B20" s="0" t="s">
        <v>31</v>
      </c>
    </row>
    <row r="21" customFormat="false" ht="15" hidden="false" customHeight="false" outlineLevel="0" collapsed="false">
      <c r="B21" s="0" t="s">
        <v>32</v>
      </c>
    </row>
    <row r="22" customFormat="false" ht="15" hidden="false" customHeight="false" outlineLevel="0" collapsed="false">
      <c r="B22" s="0" t="s">
        <v>33</v>
      </c>
    </row>
  </sheetData>
  <hyperlinks>
    <hyperlink ref="B19" r:id="rId1" display="http://www.itl.nist.gov/div898/handbook/eda/section3/eda3674.ht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9.14"/>
    <col collapsed="false" customWidth="true" hidden="false" outlineLevel="0" max="4" min="3" style="10" width="9.14"/>
    <col collapsed="false" customWidth="true" hidden="false" outlineLevel="0" max="5" min="5" style="10" width="16.7"/>
    <col collapsed="false" customWidth="true" hidden="false" outlineLevel="0" max="6" min="6" style="9" width="16.7"/>
    <col collapsed="false" customWidth="true" hidden="false" outlineLevel="0" max="7" min="7" style="9" width="15.13"/>
  </cols>
  <sheetData>
    <row r="1" s="7" customFormat="true" ht="15" hidden="false" customHeight="false" outlineLevel="0" collapsed="false">
      <c r="A1" s="13" t="s">
        <v>2</v>
      </c>
      <c r="B1" s="7" t="s">
        <v>34</v>
      </c>
      <c r="C1" s="13" t="s">
        <v>35</v>
      </c>
      <c r="D1" s="13" t="s">
        <v>36</v>
      </c>
      <c r="E1" s="13" t="s">
        <v>37</v>
      </c>
      <c r="F1" s="14" t="s">
        <v>38</v>
      </c>
      <c r="G1" s="14" t="s">
        <v>39</v>
      </c>
    </row>
    <row r="2" customFormat="false" ht="15" hidden="false" customHeight="false" outlineLevel="0" collapsed="false">
      <c r="A2" s="10" t="n">
        <v>2.86357379661872</v>
      </c>
      <c r="B2" s="0" t="n">
        <f aca="false">1</f>
        <v>1</v>
      </c>
      <c r="C2" s="10" t="n">
        <f aca="false">(B2-0.4)/($B$60+0.2)</f>
        <v>0.0101351351351351</v>
      </c>
      <c r="D2" s="10" t="n">
        <f aca="false">NORMSINV(C2)</f>
        <v>-2.32130719361503</v>
      </c>
      <c r="E2" s="10" t="n">
        <f aca="false">$I$2+$I$3*D2</f>
        <v>2.64910364747538</v>
      </c>
      <c r="F2" s="9" t="n">
        <f aca="false">10^E2</f>
        <v>445.762620132169</v>
      </c>
      <c r="G2" s="9" t="n">
        <f aca="false">10^(A2)</f>
        <v>730.421917808219</v>
      </c>
      <c r="H2" s="3" t="s">
        <v>4</v>
      </c>
      <c r="I2" s="3" t="n">
        <v>3.19282478425178</v>
      </c>
    </row>
    <row r="3" customFormat="false" ht="15" hidden="false" customHeight="false" outlineLevel="0" collapsed="false">
      <c r="A3" s="10" t="n">
        <v>2.86699806960536</v>
      </c>
      <c r="B3" s="0" t="n">
        <f aca="false">B2+1</f>
        <v>2</v>
      </c>
      <c r="C3" s="10" t="n">
        <f aca="false">(B3-0.4)/($B$60+0.2)</f>
        <v>0.027027027027027</v>
      </c>
      <c r="D3" s="10" t="n">
        <f aca="false">NORMSINV(C3)</f>
        <v>-1.92640315296398</v>
      </c>
      <c r="E3" s="10" t="n">
        <f aca="false">$I$2+$I$3*D3</f>
        <v>2.74160225106003</v>
      </c>
      <c r="F3" s="9" t="n">
        <f aca="false">10^E3</f>
        <v>551.572050193227</v>
      </c>
      <c r="G3" s="9" t="n">
        <f aca="false">10^(A3)</f>
        <v>736.203825136612</v>
      </c>
      <c r="H3" s="3" t="s">
        <v>8</v>
      </c>
      <c r="I3" s="3" t="n">
        <v>0.234230582781958</v>
      </c>
    </row>
    <row r="4" customFormat="false" ht="15" hidden="false" customHeight="false" outlineLevel="0" collapsed="false">
      <c r="A4" s="10" t="n">
        <v>2.88580133565885</v>
      </c>
      <c r="B4" s="0" t="n">
        <f aca="false">B3+1</f>
        <v>3</v>
      </c>
      <c r="C4" s="10" t="n">
        <f aca="false">(B4-0.4)/($B$60+0.2)</f>
        <v>0.0439189189189189</v>
      </c>
      <c r="D4" s="10" t="n">
        <f aca="false">NORMSINV(C4)</f>
        <v>-1.70691507814212</v>
      </c>
      <c r="E4" s="10" t="n">
        <f aca="false">$I$2+$I$3*D4</f>
        <v>2.79301307073924</v>
      </c>
      <c r="F4" s="9" t="n">
        <f aca="false">10^E4</f>
        <v>620.887720489523</v>
      </c>
      <c r="G4" s="9" t="n">
        <f aca="false">10^(A4)</f>
        <v>768.77868852459</v>
      </c>
    </row>
    <row r="5" customFormat="false" ht="15" hidden="false" customHeight="false" outlineLevel="0" collapsed="false">
      <c r="A5" s="10" t="n">
        <v>2.92727893484237</v>
      </c>
      <c r="B5" s="0" t="n">
        <f aca="false">B4+1</f>
        <v>4</v>
      </c>
      <c r="C5" s="10" t="n">
        <f aca="false">(B5-0.4)/($B$60+0.2)</f>
        <v>0.0608108108108108</v>
      </c>
      <c r="D5" s="10" t="n">
        <f aca="false">NORMSINV(C5)</f>
        <v>-1.54800280313833</v>
      </c>
      <c r="E5" s="10" t="n">
        <f aca="false">$I$2+$I$3*D5</f>
        <v>2.83023518552458</v>
      </c>
      <c r="F5" s="9" t="n">
        <f aca="false">10^E5</f>
        <v>676.449196923621</v>
      </c>
      <c r="G5" s="9" t="n">
        <f aca="false">10^(A5)</f>
        <v>845.821917808219</v>
      </c>
    </row>
    <row r="6" customFormat="false" ht="15" hidden="false" customHeight="false" outlineLevel="0" collapsed="false">
      <c r="A6" s="10" t="n">
        <v>2.92868261177823</v>
      </c>
      <c r="B6" s="0" t="n">
        <f aca="false">B5+1</f>
        <v>5</v>
      </c>
      <c r="C6" s="10" t="n">
        <f aca="false">(B6-0.4)/($B$60+0.2)</f>
        <v>0.0777027027027027</v>
      </c>
      <c r="D6" s="10" t="n">
        <f aca="false">NORMSINV(C6)</f>
        <v>-1.42069514211256</v>
      </c>
      <c r="E6" s="10" t="n">
        <f aca="false">$I$2+$I$3*D6</f>
        <v>2.86005453315926</v>
      </c>
      <c r="F6" s="9" t="n">
        <f aca="false">10^E6</f>
        <v>724.52693121013</v>
      </c>
      <c r="G6" s="9" t="n">
        <f aca="false">10^(A6)</f>
        <v>848.560109289617</v>
      </c>
    </row>
    <row r="7" customFormat="false" ht="15" hidden="false" customHeight="false" outlineLevel="0" collapsed="false">
      <c r="A7" s="10" t="n">
        <v>2.94659626118922</v>
      </c>
      <c r="B7" s="0" t="n">
        <f aca="false">B6+1</f>
        <v>6</v>
      </c>
      <c r="C7" s="10" t="n">
        <f aca="false">(B7-0.4)/($B$60+0.2)</f>
        <v>0.0945945945945946</v>
      </c>
      <c r="D7" s="10" t="n">
        <f aca="false">NORMSINV(C7)</f>
        <v>-1.31298147897337</v>
      </c>
      <c r="E7" s="10" t="n">
        <f aca="false">$I$2+$I$3*D7</f>
        <v>2.88528436724993</v>
      </c>
      <c r="F7" s="9" t="n">
        <f aca="false">10^E7</f>
        <v>767.864106691035</v>
      </c>
      <c r="G7" s="9" t="n">
        <f aca="false">10^(A7)</f>
        <v>884.293150684932</v>
      </c>
    </row>
    <row r="8" customFormat="false" ht="15" hidden="false" customHeight="false" outlineLevel="0" collapsed="false">
      <c r="A8" s="10" t="n">
        <v>2.95615605798694</v>
      </c>
      <c r="B8" s="0" t="n">
        <f aca="false">B7+1</f>
        <v>7</v>
      </c>
      <c r="C8" s="10" t="n">
        <f aca="false">(B8-0.4)/($B$60+0.2)</f>
        <v>0.111486486486486</v>
      </c>
      <c r="D8" s="10" t="n">
        <f aca="false">NORMSINV(C8)</f>
        <v>-1.21866077133313</v>
      </c>
      <c r="E8" s="10" t="n">
        <f aca="false">$I$2+$I$3*D8</f>
        <v>2.90737716156891</v>
      </c>
      <c r="F8" s="9" t="n">
        <f aca="false">10^E8</f>
        <v>807.936375267557</v>
      </c>
      <c r="G8" s="9" t="n">
        <f aca="false">10^(A8)</f>
        <v>903.974246575343</v>
      </c>
    </row>
    <row r="9" customFormat="false" ht="15" hidden="false" customHeight="false" outlineLevel="0" collapsed="false">
      <c r="A9" s="10" t="n">
        <v>2.96597061820084</v>
      </c>
      <c r="B9" s="0" t="n">
        <f aca="false">B8+1</f>
        <v>8</v>
      </c>
      <c r="C9" s="10" t="n">
        <f aca="false">(B9-0.4)/($B$60+0.2)</f>
        <v>0.128378378378378</v>
      </c>
      <c r="D9" s="10" t="n">
        <f aca="false">NORMSINV(C9)</f>
        <v>-1.13409009800807</v>
      </c>
      <c r="E9" s="10" t="n">
        <f aca="false">$I$2+$I$3*D9</f>
        <v>2.9271861996681</v>
      </c>
      <c r="F9" s="9" t="n">
        <f aca="false">10^E9</f>
        <v>845.641328202749</v>
      </c>
      <c r="G9" s="9" t="n">
        <f aca="false">10^(A9)</f>
        <v>924.635616438356</v>
      </c>
    </row>
    <row r="10" customFormat="false" ht="15" hidden="false" customHeight="false" outlineLevel="0" collapsed="false">
      <c r="A10" s="10" t="n">
        <v>2.96845352121117</v>
      </c>
      <c r="B10" s="0" t="n">
        <f aca="false">B9+1</f>
        <v>9</v>
      </c>
      <c r="C10" s="10" t="n">
        <f aca="false">(B10-0.4)/($B$60+0.2)</f>
        <v>0.14527027027027</v>
      </c>
      <c r="D10" s="10" t="n">
        <f aca="false">NORMSINV(C10)</f>
        <v>-1.05693656220168</v>
      </c>
      <c r="E10" s="10" t="n">
        <f aca="false">$I$2+$I$3*D10</f>
        <v>2.94525791732372</v>
      </c>
      <c r="F10" s="9" t="n">
        <f aca="false">10^E10</f>
        <v>881.57226270284</v>
      </c>
      <c r="G10" s="9" t="n">
        <f aca="false">10^(A10)</f>
        <v>929.93698630137</v>
      </c>
    </row>
    <row r="11" customFormat="false" ht="15" hidden="false" customHeight="false" outlineLevel="0" collapsed="false">
      <c r="A11" s="10" t="n">
        <v>2.97767364043814</v>
      </c>
      <c r="B11" s="0" t="n">
        <f aca="false">B10+1</f>
        <v>10</v>
      </c>
      <c r="C11" s="10" t="n">
        <f aca="false">(B11-0.4)/($B$60+0.2)</f>
        <v>0.162162162162162</v>
      </c>
      <c r="D11" s="10" t="n">
        <f aca="false">NORMSINV(C11)</f>
        <v>-0.98561041686727</v>
      </c>
      <c r="E11" s="10" t="n">
        <f aca="false">$I$2+$I$3*D11</f>
        <v>2.96196468191299</v>
      </c>
      <c r="F11" s="9" t="n">
        <f aca="false">10^E11</f>
        <v>916.145983443691</v>
      </c>
      <c r="G11" s="9" t="n">
        <f aca="false">10^(A11)</f>
        <v>949.890710382514</v>
      </c>
    </row>
    <row r="12" customFormat="false" ht="15" hidden="false" customHeight="false" outlineLevel="0" collapsed="false">
      <c r="A12" s="10" t="n">
        <v>2.98126613671718</v>
      </c>
      <c r="B12" s="0" t="n">
        <f aca="false">B11+1</f>
        <v>11</v>
      </c>
      <c r="C12" s="10" t="n">
        <f aca="false">(B12-0.4)/($B$60+0.2)</f>
        <v>0.179054054054054</v>
      </c>
      <c r="D12" s="10" t="n">
        <f aca="false">NORMSINV(C12)</f>
        <v>-0.918976033478532</v>
      </c>
      <c r="E12" s="10" t="n">
        <f aca="false">$I$2+$I$3*D12</f>
        <v>2.97757249236745</v>
      </c>
      <c r="F12" s="9" t="n">
        <f aca="false">10^E12</f>
        <v>949.669504659166</v>
      </c>
      <c r="G12" s="9" t="n">
        <f aca="false">10^(A12)</f>
        <v>957.780821917808</v>
      </c>
    </row>
    <row r="13" customFormat="false" ht="15" hidden="false" customHeight="false" outlineLevel="0" collapsed="false">
      <c r="A13" s="10" t="n">
        <v>2.98376588339102</v>
      </c>
      <c r="B13" s="0" t="n">
        <f aca="false">B12+1</f>
        <v>12</v>
      </c>
      <c r="C13" s="10" t="n">
        <f aca="false">(B13-0.4)/($B$60+0.2)</f>
        <v>0.195945945945946</v>
      </c>
      <c r="D13" s="10" t="n">
        <f aca="false">NORMSINV(C13)</f>
        <v>-0.856191448532455</v>
      </c>
      <c r="E13" s="10" t="n">
        <f aca="false">$I$2+$I$3*D13</f>
        <v>2.9922785622891</v>
      </c>
      <c r="F13" s="9" t="n">
        <f aca="false">10^E13</f>
        <v>982.377851275064</v>
      </c>
      <c r="G13" s="9" t="n">
        <f aca="false">10^(A13)</f>
        <v>963.309589041096</v>
      </c>
    </row>
    <row r="14" customFormat="false" ht="15" hidden="false" customHeight="false" outlineLevel="0" collapsed="false">
      <c r="A14" s="10" t="n">
        <v>2.98455690440768</v>
      </c>
      <c r="B14" s="0" t="n">
        <f aca="false">B13+1</f>
        <v>13</v>
      </c>
      <c r="C14" s="10" t="n">
        <f aca="false">(B14-0.4)/($B$60+0.2)</f>
        <v>0.212837837837838</v>
      </c>
      <c r="D14" s="10" t="n">
        <f aca="false">NORMSINV(C14)</f>
        <v>-0.796613257047983</v>
      </c>
      <c r="E14" s="10" t="n">
        <f aca="false">$I$2+$I$3*D14</f>
        <v>3.0062335968016</v>
      </c>
      <c r="F14" s="9" t="n">
        <f aca="false">10^E14</f>
        <v>1014.45689155169</v>
      </c>
      <c r="G14" s="9" t="n">
        <f aca="false">10^(A14)</f>
        <v>965.065753424657</v>
      </c>
    </row>
    <row r="15" customFormat="false" ht="15" hidden="false" customHeight="false" outlineLevel="0" collapsed="false">
      <c r="A15" s="10" t="n">
        <v>2.98740544835152</v>
      </c>
      <c r="B15" s="0" t="n">
        <f aca="false">B14+1</f>
        <v>14</v>
      </c>
      <c r="C15" s="10" t="n">
        <f aca="false">(B15-0.4)/($B$60+0.2)</f>
        <v>0.22972972972973</v>
      </c>
      <c r="D15" s="10" t="n">
        <f aca="false">NORMSINV(C15)</f>
        <v>-0.73973721941389</v>
      </c>
      <c r="E15" s="10" t="n">
        <f aca="false">$I$2+$I$3*D15</f>
        <v>3.01955570424296</v>
      </c>
      <c r="F15" s="9" t="n">
        <f aca="false">10^E15</f>
        <v>1046.05785317174</v>
      </c>
      <c r="G15" s="9" t="n">
        <f aca="false">10^(A15)</f>
        <v>971.416438356164</v>
      </c>
    </row>
    <row r="16" customFormat="false" ht="15" hidden="false" customHeight="false" outlineLevel="0" collapsed="false">
      <c r="A16" s="10" t="n">
        <v>3.00110805340407</v>
      </c>
      <c r="B16" s="0" t="n">
        <f aca="false">B15+1</f>
        <v>15</v>
      </c>
      <c r="C16" s="10" t="n">
        <f aca="false">(B16-0.4)/($B$60+0.2)</f>
        <v>0.246621621621622</v>
      </c>
      <c r="D16" s="10" t="n">
        <f aca="false">NORMSINV(C16)</f>
        <v>-0.685159554111453</v>
      </c>
      <c r="E16" s="10" t="n">
        <f aca="false">$I$2+$I$3*D16</f>
        <v>3.03233946259363</v>
      </c>
      <c r="F16" s="9" t="n">
        <f aca="false">10^E16</f>
        <v>1077.30695244857</v>
      </c>
      <c r="G16" s="9" t="n">
        <f aca="false">10^(A16)</f>
        <v>1002.55464480874</v>
      </c>
    </row>
    <row r="17" customFormat="false" ht="15" hidden="false" customHeight="false" outlineLevel="0" collapsed="false">
      <c r="A17" s="10" t="n">
        <v>3.00356881912307</v>
      </c>
      <c r="B17" s="0" t="n">
        <f aca="false">B16+1</f>
        <v>16</v>
      </c>
      <c r="C17" s="10" t="n">
        <f aca="false">(B17-0.4)/($B$60+0.2)</f>
        <v>0.263513513513514</v>
      </c>
      <c r="D17" s="10" t="n">
        <f aca="false">NORMSINV(C17)</f>
        <v>-0.632550796424065</v>
      </c>
      <c r="E17" s="10" t="n">
        <f aca="false">$I$2+$I$3*D17</f>
        <v>3.04466204256618</v>
      </c>
      <c r="F17" s="9" t="n">
        <f aca="false">10^E17</f>
        <v>1108.31201806703</v>
      </c>
      <c r="G17" s="9" t="n">
        <f aca="false">10^(A17)</f>
        <v>1008.25136612022</v>
      </c>
    </row>
    <row r="18" customFormat="false" ht="15" hidden="false" customHeight="false" outlineLevel="0" collapsed="false">
      <c r="A18" s="10" t="n">
        <v>3.00456634266334</v>
      </c>
      <c r="B18" s="0" t="n">
        <f aca="false">B17+1</f>
        <v>17</v>
      </c>
      <c r="C18" s="10" t="n">
        <f aca="false">(B18-0.4)/($B$60+0.2)</f>
        <v>0.280405405405405</v>
      </c>
      <c r="D18" s="10" t="n">
        <f aca="false">NORMSINV(C18)</f>
        <v>-0.581637600019458</v>
      </c>
      <c r="E18" s="10" t="n">
        <f aca="false">$I$2+$I$3*D18</f>
        <v>3.05658747023132</v>
      </c>
      <c r="F18" s="9" t="n">
        <f aca="false">10^E18</f>
        <v>1139.16719576076</v>
      </c>
      <c r="G18" s="9" t="n">
        <f aca="false">10^(A18)</f>
        <v>1010.5698630137</v>
      </c>
    </row>
    <row r="19" customFormat="false" ht="15" hidden="false" customHeight="false" outlineLevel="0" collapsed="false">
      <c r="A19" s="10" t="n">
        <v>3.00516526939015</v>
      </c>
      <c r="B19" s="0" t="n">
        <f aca="false">B18+1</f>
        <v>18</v>
      </c>
      <c r="C19" s="10" t="n">
        <f aca="false">(B19-0.4)/($B$60+0.2)</f>
        <v>0.297297297297297</v>
      </c>
      <c r="D19" s="10" t="n">
        <f aca="false">NORMSINV(C19)</f>
        <v>-0.532189730919304</v>
      </c>
      <c r="E19" s="10" t="n">
        <f aca="false">$I$2+$I$3*D19</f>
        <v>3.06816967342798</v>
      </c>
      <c r="F19" s="9" t="n">
        <f aca="false">10^E19</f>
        <v>1169.95638908605</v>
      </c>
      <c r="G19" s="9" t="n">
        <f aca="false">10^(A19)</f>
        <v>1011.96448087432</v>
      </c>
    </row>
    <row r="20" customFormat="false" ht="15" hidden="false" customHeight="false" outlineLevel="0" collapsed="false">
      <c r="A20" s="10" t="n">
        <v>3.01610726339892</v>
      </c>
      <c r="B20" s="0" t="n">
        <f aca="false">B19+1</f>
        <v>19</v>
      </c>
      <c r="C20" s="10" t="n">
        <f aca="false">(B20-0.4)/($B$60+0.2)</f>
        <v>0.314189189189189</v>
      </c>
      <c r="D20" s="10" t="n">
        <f aca="false">NORMSINV(C20)</f>
        <v>-0.484010554896637</v>
      </c>
      <c r="E20" s="10" t="n">
        <f aca="false">$I$2+$I$3*D20</f>
        <v>3.07945470990572</v>
      </c>
      <c r="F20" s="9" t="n">
        <f aca="false">10^E20</f>
        <v>1200.75584650715</v>
      </c>
      <c r="G20" s="9" t="n">
        <f aca="false">10^(A20)</f>
        <v>1037.78469945355</v>
      </c>
    </row>
    <row r="21" customFormat="false" ht="15" hidden="false" customHeight="false" outlineLevel="0" collapsed="false">
      <c r="A21" s="10" t="n">
        <v>3.0179841759827</v>
      </c>
      <c r="B21" s="0" t="n">
        <f aca="false">B20+1</f>
        <v>20</v>
      </c>
      <c r="C21" s="10" t="n">
        <f aca="false">(B21-0.4)/($B$60+0.2)</f>
        <v>0.331081081081081</v>
      </c>
      <c r="D21" s="10" t="n">
        <f aca="false">NORMSINV(C21)</f>
        <v>-0.436929934194168</v>
      </c>
      <c r="E21" s="10" t="n">
        <f aca="false">$I$2+$I$3*D21</f>
        <v>3.0904824311306</v>
      </c>
      <c r="F21" s="9" t="n">
        <f aca="false">10^E21</f>
        <v>1231.63616034497</v>
      </c>
      <c r="G21" s="9" t="n">
        <f aca="false">10^(A21)</f>
        <v>1042.27945205479</v>
      </c>
    </row>
    <row r="22" customFormat="false" ht="15" hidden="false" customHeight="false" outlineLevel="0" collapsed="false">
      <c r="A22" s="10" t="n">
        <v>3.018894811586</v>
      </c>
      <c r="B22" s="0" t="n">
        <f aca="false">B21+1</f>
        <v>21</v>
      </c>
      <c r="C22" s="10" t="n">
        <f aca="false">(B22-0.4)/($B$60+0.2)</f>
        <v>0.347972972972973</v>
      </c>
      <c r="D22" s="10" t="n">
        <f aca="false">NORMSINV(C22)</f>
        <v>-0.390798821772249</v>
      </c>
      <c r="E22" s="10" t="n">
        <f aca="false">$I$2+$I$3*D22</f>
        <v>3.10128774847756</v>
      </c>
      <c r="F22" s="9" t="n">
        <f aca="false">10^E22</f>
        <v>1262.66385482685</v>
      </c>
      <c r="G22" s="9" t="n">
        <f aca="false">10^(A22)</f>
        <v>1044.46721311475</v>
      </c>
    </row>
    <row r="23" customFormat="false" ht="15" hidden="false" customHeight="false" outlineLevel="0" collapsed="false">
      <c r="A23" s="10" t="n">
        <v>3.02725239805399</v>
      </c>
      <c r="B23" s="0" t="n">
        <f aca="false">B22+1</f>
        <v>22</v>
      </c>
      <c r="C23" s="10" t="n">
        <f aca="false">(B23-0.4)/($B$60+0.2)</f>
        <v>0.364864864864865</v>
      </c>
      <c r="D23" s="10" t="n">
        <f aca="false">NORMSINV(C23)</f>
        <v>-0.345485073719799</v>
      </c>
      <c r="E23" s="10" t="n">
        <f aca="false">$I$2+$I$3*D23</f>
        <v>3.11190161409193</v>
      </c>
      <c r="F23" s="9" t="n">
        <f aca="false">10^E23</f>
        <v>1293.90268503972</v>
      </c>
      <c r="G23" s="9" t="n">
        <f aca="false">10^(A23)</f>
        <v>1064.76164383562</v>
      </c>
    </row>
    <row r="24" customFormat="false" ht="15" hidden="false" customHeight="false" outlineLevel="0" collapsed="false">
      <c r="A24" s="10" t="n">
        <v>3.04833642856577</v>
      </c>
      <c r="B24" s="0" t="n">
        <f aca="false">B23+1</f>
        <v>23</v>
      </c>
      <c r="C24" s="10" t="n">
        <f aca="false">(B24-0.4)/($B$60+0.2)</f>
        <v>0.381756756756757</v>
      </c>
      <c r="D24" s="10" t="n">
        <f aca="false">NORMSINV(C24)</f>
        <v>-0.300870149476952</v>
      </c>
      <c r="E24" s="10" t="n">
        <f aca="false">$I$2+$I$3*D24</f>
        <v>3.1223517937981</v>
      </c>
      <c r="F24" s="9" t="n">
        <f aca="false">10^E24</f>
        <v>1325.41473300111</v>
      </c>
      <c r="G24" s="9" t="n">
        <f aca="false">10^(A24)</f>
        <v>1117.72876712329</v>
      </c>
    </row>
    <row r="25" customFormat="false" ht="15" hidden="false" customHeight="false" outlineLevel="0" collapsed="false">
      <c r="A25" s="10" t="n">
        <v>3.06542591781883</v>
      </c>
      <c r="B25" s="0" t="n">
        <f aca="false">B24+1</f>
        <v>24</v>
      </c>
      <c r="C25" s="10" t="n">
        <f aca="false">(B25-0.4)/($B$60+0.2)</f>
        <v>0.398648648648649</v>
      </c>
      <c r="D25" s="10" t="n">
        <f aca="false">NORMSINV(C25)</f>
        <v>-0.25684646731159</v>
      </c>
      <c r="E25" s="10" t="n">
        <f aca="false">$I$2+$I$3*D25</f>
        <v>3.1326634865279</v>
      </c>
      <c r="F25" s="9" t="n">
        <f aca="false">10^E25</f>
        <v>1357.26136384081</v>
      </c>
      <c r="G25" s="9" t="n">
        <f aca="false">10^(A25)</f>
        <v>1162.58821917808</v>
      </c>
    </row>
    <row r="26" customFormat="false" ht="15" hidden="false" customHeight="false" outlineLevel="0" collapsed="false">
      <c r="A26" s="10" t="n">
        <v>3.07772919537203</v>
      </c>
      <c r="B26" s="0" t="n">
        <f aca="false">B25+1</f>
        <v>25</v>
      </c>
      <c r="C26" s="10" t="n">
        <f aca="false">(B26-0.4)/($B$60+0.2)</f>
        <v>0.415540540540541</v>
      </c>
      <c r="D26" s="10" t="n">
        <f aca="false">NORMSINV(C26)</f>
        <v>-0.213315247980227</v>
      </c>
      <c r="E26" s="10" t="n">
        <f aca="false">$I$2+$I$3*D26</f>
        <v>3.14285982940109</v>
      </c>
      <c r="F26" s="9" t="n">
        <f aca="false">10^E26</f>
        <v>1389.50408981337</v>
      </c>
      <c r="G26" s="9" t="n">
        <f aca="false">10^(A26)</f>
        <v>1195.99453551913</v>
      </c>
    </row>
    <row r="27" customFormat="false" ht="15" hidden="false" customHeight="false" outlineLevel="0" collapsed="false">
      <c r="A27" s="10" t="n">
        <v>3.07919016981516</v>
      </c>
      <c r="B27" s="0" t="n">
        <f aca="false">B26+1</f>
        <v>26</v>
      </c>
      <c r="C27" s="10" t="n">
        <f aca="false">(B27-0.4)/($B$60+0.2)</f>
        <v>0.432432432432432</v>
      </c>
      <c r="D27" s="10" t="n">
        <f aca="false">NORMSINV(C27)</f>
        <v>-0.170184724112369</v>
      </c>
      <c r="E27" s="10" t="n">
        <f aca="false">$I$2+$I$3*D27</f>
        <v>3.15296231714235</v>
      </c>
      <c r="F27" s="9" t="n">
        <f aca="false">10^E27</f>
        <v>1422.20537987211</v>
      </c>
      <c r="G27" s="9" t="n">
        <f aca="false">10^(A27)</f>
        <v>1200.02465753425</v>
      </c>
    </row>
    <row r="28" customFormat="false" ht="15" hidden="false" customHeight="false" outlineLevel="0" collapsed="false">
      <c r="A28" s="10" t="n">
        <v>3.08300460099074</v>
      </c>
      <c r="B28" s="0" t="n">
        <f aca="false">B27+1</f>
        <v>27</v>
      </c>
      <c r="C28" s="10" t="n">
        <f aca="false">(B28-0.4)/($B$60+0.2)</f>
        <v>0.449324324324324</v>
      </c>
      <c r="D28" s="10" t="n">
        <f aca="false">NORMSINV(C28)</f>
        <v>-0.127368623653684</v>
      </c>
      <c r="E28" s="10" t="n">
        <f aca="false">$I$2+$I$3*D28</f>
        <v>3.16299115730524</v>
      </c>
      <c r="F28" s="9" t="n">
        <f aca="false">10^E28</f>
        <v>1455.42944619817</v>
      </c>
      <c r="G28" s="9" t="n">
        <f aca="false">10^(A28)</f>
        <v>1210.61095890411</v>
      </c>
    </row>
    <row r="29" customFormat="false" ht="15" hidden="false" customHeight="false" outlineLevel="0" collapsed="false">
      <c r="A29" s="10" t="n">
        <v>3.11233132375282</v>
      </c>
      <c r="B29" s="0" t="n">
        <f aca="false">B28+1</f>
        <v>28</v>
      </c>
      <c r="C29" s="10" t="n">
        <f aca="false">(B29-0.4)/($B$60+0.2)</f>
        <v>0.466216216216216</v>
      </c>
      <c r="D29" s="10" t="n">
        <f aca="false">NORMSINV(C29)</f>
        <v>-0.084784857149159</v>
      </c>
      <c r="E29" s="10" t="n">
        <f aca="false">$I$2+$I$3*D29</f>
        <v>3.17296557775065</v>
      </c>
      <c r="F29" s="9" t="n">
        <f aca="false">10^E29</f>
        <v>1489.24303539433</v>
      </c>
      <c r="G29" s="9" t="n">
        <f aca="false">10^(A29)</f>
        <v>1295.18356164384</v>
      </c>
    </row>
    <row r="30" customFormat="false" ht="15" hidden="false" customHeight="false" outlineLevel="0" collapsed="false">
      <c r="A30" s="10" t="n">
        <v>3.11831275232839</v>
      </c>
      <c r="B30" s="0" t="n">
        <f aca="false">B29+1</f>
        <v>29</v>
      </c>
      <c r="C30" s="10" t="n">
        <f aca="false">(B30-0.4)/($B$60+0.2)</f>
        <v>0.483108108108108</v>
      </c>
      <c r="D30" s="10" t="n">
        <f aca="false">NORMSINV(C30)</f>
        <v>-0.0423543536056897</v>
      </c>
      <c r="E30" s="10" t="n">
        <f aca="false">$I$2+$I$3*D30</f>
        <v>3.18290409932337</v>
      </c>
      <c r="F30" s="9" t="n">
        <f aca="false">10^E30</f>
        <v>1523.71625043297</v>
      </c>
      <c r="G30" s="9" t="n">
        <f aca="false">10^(A30)</f>
        <v>1313.14520547945</v>
      </c>
    </row>
    <row r="31" customFormat="false" ht="15" hidden="false" customHeight="false" outlineLevel="0" collapsed="false">
      <c r="A31" s="10" t="n">
        <v>3.14296429298214</v>
      </c>
      <c r="B31" s="0" t="n">
        <f aca="false">B30+1</f>
        <v>30</v>
      </c>
      <c r="C31" s="10" t="n">
        <f aca="false">(B31-0.4)/($B$60+0.2)</f>
        <v>0.5</v>
      </c>
      <c r="D31" s="10" t="n">
        <f aca="false">NORMSINV(C31)</f>
        <v>0</v>
      </c>
      <c r="E31" s="10" t="n">
        <f aca="false">$I$2+$I$3*D31</f>
        <v>3.19282478425178</v>
      </c>
      <c r="F31" s="9" t="n">
        <f aca="false">10^E31</f>
        <v>1558.92342957234</v>
      </c>
      <c r="G31" s="9" t="n">
        <f aca="false">10^(A31)</f>
        <v>1389.83835616438</v>
      </c>
    </row>
    <row r="32" customFormat="false" ht="15" hidden="false" customHeight="false" outlineLevel="0" collapsed="false">
      <c r="A32" s="10" t="n">
        <v>3.1660449259358</v>
      </c>
      <c r="B32" s="0" t="n">
        <f aca="false">B31+1</f>
        <v>31</v>
      </c>
      <c r="C32" s="10" t="n">
        <f aca="false">(B32-0.4)/($B$60+0.2)</f>
        <v>0.516891891891892</v>
      </c>
      <c r="D32" s="10" t="n">
        <f aca="false">NORMSINV(C32)</f>
        <v>0.0423543536056897</v>
      </c>
      <c r="E32" s="10" t="n">
        <f aca="false">$I$2+$I$3*D32</f>
        <v>3.2027454691802</v>
      </c>
      <c r="F32" s="9" t="n">
        <f aca="false">10^E32</f>
        <v>1594.94411021673</v>
      </c>
      <c r="G32" s="9" t="n">
        <f aca="false">10^(A32)</f>
        <v>1465.69945355191</v>
      </c>
    </row>
    <row r="33" customFormat="false" ht="15" hidden="false" customHeight="false" outlineLevel="0" collapsed="false">
      <c r="A33" s="10" t="n">
        <v>3.17084242296729</v>
      </c>
      <c r="B33" s="0" t="n">
        <f aca="false">B32+1</f>
        <v>32</v>
      </c>
      <c r="C33" s="10" t="n">
        <f aca="false">(B33-0.4)/($B$60+0.2)</f>
        <v>0.533783783783784</v>
      </c>
      <c r="D33" s="10" t="n">
        <f aca="false">NORMSINV(C33)</f>
        <v>0.084784857149159</v>
      </c>
      <c r="E33" s="10" t="n">
        <f aca="false">$I$2+$I$3*D33</f>
        <v>3.21268399075291</v>
      </c>
      <c r="F33" s="9" t="n">
        <f aca="false">10^E33</f>
        <v>1631.86410915535</v>
      </c>
      <c r="G33" s="9" t="n">
        <f aca="false">10^(A33)</f>
        <v>1481.9802739726</v>
      </c>
    </row>
    <row r="34" customFormat="false" ht="15" hidden="false" customHeight="false" outlineLevel="0" collapsed="false">
      <c r="A34" s="10" t="n">
        <v>3.18500705351615</v>
      </c>
      <c r="B34" s="0" t="n">
        <f aca="false">B33+1</f>
        <v>33</v>
      </c>
      <c r="C34" s="10" t="n">
        <f aca="false">(B34-0.4)/($B$60+0.2)</f>
        <v>0.550675675675676</v>
      </c>
      <c r="D34" s="10" t="n">
        <f aca="false">NORMSINV(C34)</f>
        <v>0.127368623653684</v>
      </c>
      <c r="E34" s="10" t="n">
        <f aca="false">$I$2+$I$3*D34</f>
        <v>3.22265841119832</v>
      </c>
      <c r="F34" s="9" t="n">
        <f aca="false">10^E34</f>
        <v>1669.77675600681</v>
      </c>
      <c r="G34" s="9" t="n">
        <f aca="false">10^(A34)</f>
        <v>1531.11232876712</v>
      </c>
    </row>
    <row r="35" customFormat="false" ht="15" hidden="false" customHeight="false" outlineLevel="0" collapsed="false">
      <c r="A35" s="10" t="n">
        <v>3.21077208194485</v>
      </c>
      <c r="B35" s="0" t="n">
        <f aca="false">B34+1</f>
        <v>34</v>
      </c>
      <c r="C35" s="10" t="n">
        <f aca="false">(B35-0.4)/($B$60+0.2)</f>
        <v>0.567567567567568</v>
      </c>
      <c r="D35" s="10" t="n">
        <f aca="false">NORMSINV(C35)</f>
        <v>0.170184724112369</v>
      </c>
      <c r="E35" s="10" t="n">
        <f aca="false">$I$2+$I$3*D35</f>
        <v>3.23268725136121</v>
      </c>
      <c r="F35" s="9" t="n">
        <f aca="false">10^E35</f>
        <v>1708.78432444694</v>
      </c>
      <c r="G35" s="9" t="n">
        <f aca="false">10^(A35)</f>
        <v>1624.69589041096</v>
      </c>
    </row>
    <row r="36" customFormat="false" ht="15" hidden="false" customHeight="false" outlineLevel="0" collapsed="false">
      <c r="A36" s="10" t="n">
        <v>3.22353149981432</v>
      </c>
      <c r="B36" s="0" t="n">
        <f aca="false">B35+1</f>
        <v>35</v>
      </c>
      <c r="C36" s="10" t="n">
        <f aca="false">(B36-0.4)/($B$60+0.2)</f>
        <v>0.584459459459459</v>
      </c>
      <c r="D36" s="10" t="n">
        <f aca="false">NORMSINV(C36)</f>
        <v>0.213315247980227</v>
      </c>
      <c r="E36" s="10" t="n">
        <f aca="false">$I$2+$I$3*D36</f>
        <v>3.24278973910247</v>
      </c>
      <c r="F36" s="9" t="n">
        <f aca="false">10^E36</f>
        <v>1748.99971657945</v>
      </c>
      <c r="G36" s="9" t="n">
        <f aca="false">10^(A36)</f>
        <v>1673.13698630137</v>
      </c>
    </row>
    <row r="37" customFormat="false" ht="15" hidden="false" customHeight="false" outlineLevel="0" collapsed="false">
      <c r="A37" s="10" t="n">
        <v>3.22460471718204</v>
      </c>
      <c r="B37" s="0" t="n">
        <f aca="false">B36+1</f>
        <v>36</v>
      </c>
      <c r="C37" s="10" t="n">
        <f aca="false">(B37-0.4)/($B$60+0.2)</f>
        <v>0.601351351351351</v>
      </c>
      <c r="D37" s="10" t="n">
        <f aca="false">NORMSINV(C37)</f>
        <v>0.25684646731159</v>
      </c>
      <c r="E37" s="10" t="n">
        <f aca="false">$I$2+$I$3*D37</f>
        <v>3.25298608197566</v>
      </c>
      <c r="F37" s="9" t="n">
        <f aca="false">10^E37</f>
        <v>1790.54847062942</v>
      </c>
      <c r="G37" s="9" t="n">
        <f aca="false">10^(A37)</f>
        <v>1677.27671232877</v>
      </c>
    </row>
    <row r="38" customFormat="false" ht="15" hidden="false" customHeight="false" outlineLevel="0" collapsed="false">
      <c r="A38" s="10" t="n">
        <v>3.24963586690114</v>
      </c>
      <c r="B38" s="0" t="n">
        <f aca="false">B37+1</f>
        <v>37</v>
      </c>
      <c r="C38" s="10" t="n">
        <f aca="false">(B38-0.4)/($B$60+0.2)</f>
        <v>0.618243243243243</v>
      </c>
      <c r="D38" s="10" t="n">
        <f aca="false">NORMSINV(C38)</f>
        <v>0.300870149476952</v>
      </c>
      <c r="E38" s="10" t="n">
        <f aca="false">$I$2+$I$3*D38</f>
        <v>3.26329777470546</v>
      </c>
      <c r="F38" s="9" t="n">
        <f aca="false">10^E38</f>
        <v>1833.57118248326</v>
      </c>
      <c r="G38" s="9" t="n">
        <f aca="false">10^(A38)</f>
        <v>1776.78904109589</v>
      </c>
    </row>
    <row r="39" customFormat="false" ht="15" hidden="false" customHeight="false" outlineLevel="0" collapsed="false">
      <c r="A39" s="10" t="n">
        <v>3.25407771007016</v>
      </c>
      <c r="B39" s="0" t="n">
        <f aca="false">B38+1</f>
        <v>38</v>
      </c>
      <c r="C39" s="10" t="n">
        <f aca="false">(B39-0.4)/($B$60+0.2)</f>
        <v>0.635135135135135</v>
      </c>
      <c r="D39" s="10" t="n">
        <f aca="false">NORMSINV(C39)</f>
        <v>0.345485073719799</v>
      </c>
      <c r="E39" s="10" t="n">
        <f aca="false">$I$2+$I$3*D39</f>
        <v>3.27374795441164</v>
      </c>
      <c r="F39" s="9" t="n">
        <f aca="false">10^E39</f>
        <v>1878.22645966221</v>
      </c>
      <c r="G39" s="9" t="n">
        <f aca="false">10^(A39)</f>
        <v>1795.05479452055</v>
      </c>
    </row>
    <row r="40" customFormat="false" ht="15" hidden="false" customHeight="false" outlineLevel="0" collapsed="false">
      <c r="A40" s="10" t="n">
        <v>3.27067883614471</v>
      </c>
      <c r="B40" s="0" t="n">
        <f aca="false">B39+1</f>
        <v>39</v>
      </c>
      <c r="C40" s="10" t="n">
        <f aca="false">(B40-0.4)/($B$60+0.2)</f>
        <v>0.652027027027027</v>
      </c>
      <c r="D40" s="10" t="n">
        <f aca="false">NORMSINV(C40)</f>
        <v>0.390798821772249</v>
      </c>
      <c r="E40" s="10" t="n">
        <f aca="false">$I$2+$I$3*D40</f>
        <v>3.284361820026</v>
      </c>
      <c r="F40" s="9" t="n">
        <f aca="false">10^E40</f>
        <v>1924.6945653662</v>
      </c>
      <c r="G40" s="9" t="n">
        <f aca="false">10^(A40)</f>
        <v>1865</v>
      </c>
    </row>
    <row r="41" customFormat="false" ht="15" hidden="false" customHeight="false" outlineLevel="0" collapsed="false">
      <c r="A41" s="10" t="n">
        <v>3.29654498697211</v>
      </c>
      <c r="B41" s="0" t="n">
        <f aca="false">B40+1</f>
        <v>40</v>
      </c>
      <c r="C41" s="10" t="n">
        <f aca="false">(B41-0.4)/($B$60+0.2)</f>
        <v>0.668918918918919</v>
      </c>
      <c r="D41" s="10" t="n">
        <f aca="false">NORMSINV(C41)</f>
        <v>0.436929934194168</v>
      </c>
      <c r="E41" s="10" t="n">
        <f aca="false">$I$2+$I$3*D41</f>
        <v>3.29516713737296</v>
      </c>
      <c r="F41" s="9" t="n">
        <f aca="false">10^E41</f>
        <v>1973.18196519083</v>
      </c>
      <c r="G41" s="9" t="n">
        <f aca="false">10^(A41)</f>
        <v>1979.45205479452</v>
      </c>
    </row>
    <row r="42" customFormat="false" ht="15" hidden="false" customHeight="false" outlineLevel="0" collapsed="false">
      <c r="A42" s="10" t="n">
        <v>3.32032842558006</v>
      </c>
      <c r="B42" s="0" t="n">
        <f aca="false">B41+1</f>
        <v>41</v>
      </c>
      <c r="C42" s="10" t="n">
        <f aca="false">(B42-0.4)/($B$60+0.2)</f>
        <v>0.685810810810811</v>
      </c>
      <c r="D42" s="10" t="n">
        <f aca="false">NORMSINV(C42)</f>
        <v>0.484010554896637</v>
      </c>
      <c r="E42" s="10" t="n">
        <f aca="false">$I$2+$I$3*D42</f>
        <v>3.30619485859784</v>
      </c>
      <c r="F42" s="9" t="n">
        <f aca="false">10^E42</f>
        <v>2023.92706755403</v>
      </c>
      <c r="G42" s="9" t="n">
        <f aca="false">10^(A42)</f>
        <v>2090.87671232877</v>
      </c>
    </row>
    <row r="43" customFormat="false" ht="15" hidden="false" customHeight="false" outlineLevel="0" collapsed="false">
      <c r="A43" s="10" t="n">
        <v>3.32421139695644</v>
      </c>
      <c r="B43" s="0" t="n">
        <f aca="false">B42+1</f>
        <v>42</v>
      </c>
      <c r="C43" s="10" t="n">
        <f aca="false">(B43-0.4)/($B$60+0.2)</f>
        <v>0.702702702702703</v>
      </c>
      <c r="D43" s="10" t="n">
        <f aca="false">NORMSINV(C43)</f>
        <v>0.532189730919304</v>
      </c>
      <c r="E43" s="10" t="n">
        <f aca="false">$I$2+$I$3*D43</f>
        <v>3.31747989507558</v>
      </c>
      <c r="F43" s="9" t="n">
        <f aca="false">10^E43</f>
        <v>2077.20756255542</v>
      </c>
      <c r="G43" s="9" t="n">
        <f aca="false">10^(A43)</f>
        <v>2109.65479452055</v>
      </c>
    </row>
    <row r="44" customFormat="false" ht="15" hidden="false" customHeight="false" outlineLevel="0" collapsed="false">
      <c r="A44" s="10" t="n">
        <v>3.33025639579363</v>
      </c>
      <c r="B44" s="0" t="n">
        <f aca="false">B43+1</f>
        <v>43</v>
      </c>
      <c r="C44" s="10" t="n">
        <f aca="false">(B44-0.4)/($B$60+0.2)</f>
        <v>0.719594594594595</v>
      </c>
      <c r="D44" s="10" t="n">
        <f aca="false">NORMSINV(C44)</f>
        <v>0.581637600019459</v>
      </c>
      <c r="E44" s="10" t="n">
        <f aca="false">$I$2+$I$3*D44</f>
        <v>3.32906209827224</v>
      </c>
      <c r="F44" s="9" t="n">
        <f aca="false">10^E44</f>
        <v>2133.34993169866</v>
      </c>
      <c r="G44" s="9" t="n">
        <f aca="false">10^(A44)</f>
        <v>2139.22465753425</v>
      </c>
    </row>
    <row r="45" customFormat="false" ht="15" hidden="false" customHeight="false" outlineLevel="0" collapsed="false">
      <c r="A45" s="10" t="n">
        <v>3.34942509700252</v>
      </c>
      <c r="B45" s="0" t="n">
        <f aca="false">B44+1</f>
        <v>44</v>
      </c>
      <c r="C45" s="10" t="n">
        <f aca="false">(B45-0.4)/($B$60+0.2)</f>
        <v>0.736486486486487</v>
      </c>
      <c r="D45" s="10" t="n">
        <f aca="false">NORMSINV(C45)</f>
        <v>0.632550796424065</v>
      </c>
      <c r="E45" s="10" t="n">
        <f aca="false">$I$2+$I$3*D45</f>
        <v>3.34098752593738</v>
      </c>
      <c r="F45" s="9" t="n">
        <f aca="false">10^E45</f>
        <v>2192.74195321646</v>
      </c>
      <c r="G45" s="9" t="n">
        <f aca="false">10^(A45)</f>
        <v>2235.75956284153</v>
      </c>
    </row>
    <row r="46" customFormat="false" ht="15" hidden="false" customHeight="false" outlineLevel="0" collapsed="false">
      <c r="A46" s="10" t="n">
        <v>3.36441425696604</v>
      </c>
      <c r="B46" s="0" t="n">
        <f aca="false">B45+1</f>
        <v>45</v>
      </c>
      <c r="C46" s="10" t="n">
        <f aca="false">(B46-0.4)/($B$60+0.2)</f>
        <v>0.753378378378378</v>
      </c>
      <c r="D46" s="10" t="n">
        <f aca="false">NORMSINV(C46)</f>
        <v>0.685159554111453</v>
      </c>
      <c r="E46" s="10" t="n">
        <f aca="false">$I$2+$I$3*D46</f>
        <v>3.35331010590993</v>
      </c>
      <c r="F46" s="9" t="n">
        <f aca="false">10^E46</f>
        <v>2255.8494157547</v>
      </c>
      <c r="G46" s="9" t="n">
        <f aca="false">10^(A46)</f>
        <v>2314.27123287671</v>
      </c>
    </row>
    <row r="47" customFormat="false" ht="15" hidden="false" customHeight="false" outlineLevel="0" collapsed="false">
      <c r="A47" s="10" t="n">
        <v>3.3903008277349</v>
      </c>
      <c r="B47" s="0" t="n">
        <f aca="false">B46+1</f>
        <v>46</v>
      </c>
      <c r="C47" s="10" t="n">
        <f aca="false">(B47-0.4)/($B$60+0.2)</f>
        <v>0.77027027027027</v>
      </c>
      <c r="D47" s="10" t="n">
        <f aca="false">NORMSINV(C47)</f>
        <v>0.73973721941389</v>
      </c>
      <c r="E47" s="10" t="n">
        <f aca="false">$I$2+$I$3*D47</f>
        <v>3.3660938642606</v>
      </c>
      <c r="F47" s="9" t="n">
        <f aca="false">10^E47</f>
        <v>2323.23886475387</v>
      </c>
      <c r="G47" s="9" t="n">
        <f aca="false">10^(A47)</f>
        <v>2456.40983606557</v>
      </c>
    </row>
    <row r="48" customFormat="false" ht="15" hidden="false" customHeight="false" outlineLevel="0" collapsed="false">
      <c r="A48" s="10" t="n">
        <v>3.40657050883112</v>
      </c>
      <c r="B48" s="0" t="n">
        <f aca="false">B47+1</f>
        <v>47</v>
      </c>
      <c r="C48" s="10" t="n">
        <f aca="false">(B48-0.4)/($B$60+0.2)</f>
        <v>0.787162162162162</v>
      </c>
      <c r="D48" s="10" t="n">
        <f aca="false">NORMSINV(C48)</f>
        <v>0.796613257047983</v>
      </c>
      <c r="E48" s="10" t="n">
        <f aca="false">$I$2+$I$3*D48</f>
        <v>3.37941597170196</v>
      </c>
      <c r="F48" s="9" t="n">
        <f aca="false">10^E48</f>
        <v>2395.60919690961</v>
      </c>
      <c r="G48" s="9" t="n">
        <f aca="false">10^(A48)</f>
        <v>2550.17808219178</v>
      </c>
    </row>
    <row r="49" customFormat="false" ht="15" hidden="false" customHeight="false" outlineLevel="0" collapsed="false">
      <c r="A49" s="10" t="n">
        <v>3.41570814353528</v>
      </c>
      <c r="B49" s="0" t="n">
        <f aca="false">B48+1</f>
        <v>48</v>
      </c>
      <c r="C49" s="10" t="n">
        <f aca="false">(B49-0.4)/($B$60+0.2)</f>
        <v>0.804054054054054</v>
      </c>
      <c r="D49" s="10" t="n">
        <f aca="false">NORMSINV(C49)</f>
        <v>0.856191448532455</v>
      </c>
      <c r="E49" s="10" t="n">
        <f aca="false">$I$2+$I$3*D49</f>
        <v>3.39337100621447</v>
      </c>
      <c r="F49" s="9" t="n">
        <f aca="false">10^E49</f>
        <v>2473.83657532107</v>
      </c>
      <c r="G49" s="9" t="n">
        <f aca="false">10^(A49)</f>
        <v>2604.40273972603</v>
      </c>
    </row>
    <row r="50" customFormat="false" ht="15" hidden="false" customHeight="false" outlineLevel="0" collapsed="false">
      <c r="A50" s="10" t="n">
        <v>3.45073068741922</v>
      </c>
      <c r="B50" s="0" t="n">
        <f aca="false">B49+1</f>
        <v>49</v>
      </c>
      <c r="C50" s="10" t="n">
        <f aca="false">(B50-0.4)/($B$60+0.2)</f>
        <v>0.820945945945946</v>
      </c>
      <c r="D50" s="10" t="n">
        <f aca="false">NORMSINV(C50)</f>
        <v>0.918976033478532</v>
      </c>
      <c r="E50" s="10" t="n">
        <f aca="false">$I$2+$I$3*D50</f>
        <v>3.40807707613611</v>
      </c>
      <c r="F50" s="9" t="n">
        <f aca="false">10^E50</f>
        <v>2559.04001060009</v>
      </c>
      <c r="G50" s="9" t="n">
        <f aca="false">10^(A50)</f>
        <v>2823.12876712329</v>
      </c>
    </row>
    <row r="51" customFormat="false" ht="15" hidden="false" customHeight="false" outlineLevel="0" collapsed="false">
      <c r="A51" s="10" t="n">
        <v>3.45228479244999</v>
      </c>
      <c r="B51" s="0" t="n">
        <f aca="false">B50+1</f>
        <v>50</v>
      </c>
      <c r="C51" s="10" t="n">
        <f aca="false">(B51-0.4)/($B$60+0.2)</f>
        <v>0.837837837837838</v>
      </c>
      <c r="D51" s="10" t="n">
        <f aca="false">NORMSINV(C51)</f>
        <v>0.98561041686727</v>
      </c>
      <c r="E51" s="10" t="n">
        <f aca="false">$I$2+$I$3*D51</f>
        <v>3.42368488659057</v>
      </c>
      <c r="F51" s="9" t="n">
        <f aca="false">10^E51</f>
        <v>2652.6801439816</v>
      </c>
      <c r="G51" s="9" t="n">
        <f aca="false">10^(A51)</f>
        <v>2833.24931506849</v>
      </c>
    </row>
    <row r="52" customFormat="false" ht="15" hidden="false" customHeight="false" outlineLevel="0" collapsed="false">
      <c r="A52" s="10" t="n">
        <v>3.4655079304569</v>
      </c>
      <c r="B52" s="0" t="n">
        <f aca="false">B51+1</f>
        <v>51</v>
      </c>
      <c r="C52" s="10" t="n">
        <f aca="false">(B52-0.4)/($B$60+0.2)</f>
        <v>0.85472972972973</v>
      </c>
      <c r="D52" s="10" t="n">
        <f aca="false">NORMSINV(C52)</f>
        <v>1.05693656220168</v>
      </c>
      <c r="E52" s="10" t="n">
        <f aca="false">$I$2+$I$3*D52</f>
        <v>3.44039165117984</v>
      </c>
      <c r="F52" s="9" t="n">
        <f aca="false">10^E52</f>
        <v>2756.71361507975</v>
      </c>
      <c r="G52" s="9" t="n">
        <f aca="false">10^(A52)</f>
        <v>2920.84109589041</v>
      </c>
    </row>
    <row r="53" customFormat="false" ht="15" hidden="false" customHeight="false" outlineLevel="0" collapsed="false">
      <c r="A53" s="10" t="n">
        <v>3.47219802374639</v>
      </c>
      <c r="B53" s="0" t="n">
        <f aca="false">B52+1</f>
        <v>52</v>
      </c>
      <c r="C53" s="10" t="n">
        <f aca="false">(B53-0.4)/($B$60+0.2)</f>
        <v>0.871621621621622</v>
      </c>
      <c r="D53" s="10" t="n">
        <f aca="false">NORMSINV(C53)</f>
        <v>1.13409009800807</v>
      </c>
      <c r="E53" s="10" t="n">
        <f aca="false">$I$2+$I$3*D53</f>
        <v>3.45846336883546</v>
      </c>
      <c r="F53" s="9" t="n">
        <f aca="false">10^E53</f>
        <v>2873.84518497292</v>
      </c>
      <c r="G53" s="9" t="n">
        <f aca="false">10^(A53)</f>
        <v>2966.18356164383</v>
      </c>
    </row>
    <row r="54" customFormat="false" ht="15" hidden="false" customHeight="false" outlineLevel="0" collapsed="false">
      <c r="A54" s="10" t="n">
        <v>3.47631776118765</v>
      </c>
      <c r="B54" s="0" t="n">
        <f aca="false">B53+1</f>
        <v>53</v>
      </c>
      <c r="C54" s="10" t="n">
        <f aca="false">(B54-0.4)/($B$60+0.2)</f>
        <v>0.888513513513514</v>
      </c>
      <c r="D54" s="10" t="n">
        <f aca="false">NORMSINV(C54)</f>
        <v>1.21866077133313</v>
      </c>
      <c r="E54" s="10" t="n">
        <f aca="false">$I$2+$I$3*D54</f>
        <v>3.47827240693465</v>
      </c>
      <c r="F54" s="9" t="n">
        <f aca="false">10^E54</f>
        <v>3007.9624258343</v>
      </c>
      <c r="G54" s="9" t="n">
        <f aca="false">10^(A54)</f>
        <v>2994.45479452055</v>
      </c>
    </row>
    <row r="55" customFormat="false" ht="15" hidden="false" customHeight="false" outlineLevel="0" collapsed="false">
      <c r="A55" s="10" t="n">
        <v>3.5026609107987</v>
      </c>
      <c r="B55" s="0" t="n">
        <f aca="false">B54+1</f>
        <v>54</v>
      </c>
      <c r="C55" s="10" t="n">
        <f aca="false">(B55-0.4)/($B$60+0.2)</f>
        <v>0.905405405405405</v>
      </c>
      <c r="D55" s="10" t="n">
        <f aca="false">NORMSINV(C55)</f>
        <v>1.31298147897337</v>
      </c>
      <c r="E55" s="10" t="n">
        <f aca="false">$I$2+$I$3*D55</f>
        <v>3.50036520125363</v>
      </c>
      <c r="F55" s="9" t="n">
        <f aca="false">10^E55</f>
        <v>3164.93795984585</v>
      </c>
      <c r="G55" s="9" t="n">
        <f aca="false">10^(A55)</f>
        <v>3181.71232876712</v>
      </c>
    </row>
    <row r="56" customFormat="false" ht="15" hidden="false" customHeight="false" outlineLevel="0" collapsed="false">
      <c r="A56" s="10" t="n">
        <v>3.53009537715269</v>
      </c>
      <c r="B56" s="0" t="n">
        <f aca="false">B55+1</f>
        <v>55</v>
      </c>
      <c r="C56" s="10" t="n">
        <f aca="false">(B56-0.4)/($B$60+0.2)</f>
        <v>0.922297297297297</v>
      </c>
      <c r="D56" s="10" t="n">
        <f aca="false">NORMSINV(C56)</f>
        <v>1.42069514211256</v>
      </c>
      <c r="E56" s="10" t="n">
        <f aca="false">$I$2+$I$3*D56</f>
        <v>3.5255950353443</v>
      </c>
      <c r="F56" s="9" t="n">
        <f aca="false">10^E56</f>
        <v>3354.24696389201</v>
      </c>
      <c r="G56" s="9" t="n">
        <f aca="false">10^(A56)</f>
        <v>3389.18579234973</v>
      </c>
    </row>
    <row r="57" customFormat="false" ht="15" hidden="false" customHeight="false" outlineLevel="0" collapsed="false">
      <c r="A57" s="10" t="n">
        <v>3.59243290995456</v>
      </c>
      <c r="B57" s="0" t="n">
        <f aca="false">B56+1</f>
        <v>56</v>
      </c>
      <c r="C57" s="10" t="n">
        <f aca="false">(B57-0.4)/($B$60+0.2)</f>
        <v>0.939189189189189</v>
      </c>
      <c r="D57" s="10" t="n">
        <f aca="false">NORMSINV(C57)</f>
        <v>1.54800280313833</v>
      </c>
      <c r="E57" s="10" t="n">
        <f aca="false">$I$2+$I$3*D57</f>
        <v>3.55541438297898</v>
      </c>
      <c r="F57" s="9" t="n">
        <f aca="false">10^E57</f>
        <v>3592.6456418633</v>
      </c>
      <c r="G57" s="9" t="n">
        <f aca="false">10^(A57)</f>
        <v>3912.30684931507</v>
      </c>
    </row>
    <row r="58" customFormat="false" ht="15" hidden="false" customHeight="false" outlineLevel="0" collapsed="false">
      <c r="A58" s="10" t="n">
        <v>3.62324192461037</v>
      </c>
      <c r="B58" s="0" t="n">
        <f aca="false">B57+1</f>
        <v>57</v>
      </c>
      <c r="C58" s="10" t="n">
        <f aca="false">(B58-0.4)/($B$60+0.2)</f>
        <v>0.956081081081081</v>
      </c>
      <c r="D58" s="10" t="n">
        <f aca="false">NORMSINV(C58)</f>
        <v>1.70691507814212</v>
      </c>
      <c r="E58" s="10" t="n">
        <f aca="false">$I$2+$I$3*D58</f>
        <v>3.59263649776432</v>
      </c>
      <c r="F58" s="9" t="n">
        <f aca="false">10^E58</f>
        <v>3914.1412836342</v>
      </c>
      <c r="G58" s="9" t="n">
        <f aca="false">10^(A58)</f>
        <v>4199.92876712329</v>
      </c>
    </row>
    <row r="59" customFormat="false" ht="15" hidden="false" customHeight="false" outlineLevel="0" collapsed="false">
      <c r="A59" s="10" t="n">
        <v>3.7961236298545</v>
      </c>
      <c r="B59" s="0" t="n">
        <f aca="false">B58+1</f>
        <v>58</v>
      </c>
      <c r="C59" s="10" t="n">
        <f aca="false">(B59-0.4)/($B$60+0.2)</f>
        <v>0.972972972972973</v>
      </c>
      <c r="D59" s="10" t="n">
        <f aca="false">NORMSINV(C59)</f>
        <v>1.92640315296398</v>
      </c>
      <c r="E59" s="10" t="n">
        <f aca="false">$I$2+$I$3*D59</f>
        <v>3.64404731744354</v>
      </c>
      <c r="F59" s="9" t="n">
        <f aca="false">10^E59</f>
        <v>4406.02865648869</v>
      </c>
      <c r="G59" s="9" t="n">
        <f aca="false">10^(A59)</f>
        <v>6253.50684931507</v>
      </c>
    </row>
    <row r="60" customFormat="false" ht="15" hidden="false" customHeight="false" outlineLevel="0" collapsed="false">
      <c r="A60" s="10" t="n">
        <v>3.81599213375027</v>
      </c>
      <c r="B60" s="0" t="n">
        <f aca="false">B59+1</f>
        <v>59</v>
      </c>
      <c r="C60" s="10" t="n">
        <f aca="false">(B60-0.4)/($B$60+0.2)</f>
        <v>0.989864864864865</v>
      </c>
      <c r="D60" s="10" t="n">
        <f aca="false">NORMSINV(C60)</f>
        <v>2.32130719361503</v>
      </c>
      <c r="E60" s="10" t="n">
        <f aca="false">$I$2+$I$3*D60</f>
        <v>3.73654592102818</v>
      </c>
      <c r="F60" s="9" t="n">
        <f aca="false">10^E60</f>
        <v>5451.87539177019</v>
      </c>
      <c r="G60" s="9" t="n">
        <f aca="false">10^(A60)</f>
        <v>6546.24316939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5:49:01Z</dcterms:created>
  <dc:creator>David Maidment</dc:creator>
  <dc:description/>
  <dc:language>en-US</dc:language>
  <cp:lastModifiedBy>maidment</cp:lastModifiedBy>
  <dcterms:modified xsi:type="dcterms:W3CDTF">2009-02-05T17:05:11Z</dcterms:modified>
  <cp:revision>0</cp:revision>
  <dc:subject/>
  <dc:title/>
</cp:coreProperties>
</file>