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WDB" sheetId="1" state="visible" r:id="rId2"/>
    <sheet name="USGS_pivot" sheetId="2" state="visible" r:id="rId3"/>
    <sheet name="USGS1" sheetId="3" state="visible" r:id="rId4"/>
    <sheet name="USGS2" sheetId="4" state="visible" r:id="rId5"/>
    <sheet name="USGS2_pivot" sheetId="5" state="visible" r:id="rId6"/>
    <sheet name="Combined" sheetId="6" state="visible" r:id="rId7"/>
  </sheets>
  <definedNames>
    <definedName function="false" hidden="true" localSheetId="3" name="_xlnm._FilterDatabase" vbProcedure="false">USGS2!$A$9:$K$617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7299200 Pairie Dog Town Fork Red River Near Lakeview</t>
  </si>
  <si>
    <t xml:space="preserve">year</t>
  </si>
  <si>
    <t xml:space="preserve">month</t>
  </si>
  <si>
    <t xml:space="preserve">Streamflow acre-feet</t>
  </si>
  <si>
    <t xml:space="preserve">Suspended-sediment load of stream</t>
  </si>
  <si>
    <t xml:space="preserve">Dry sediment pct by weight</t>
  </si>
  <si>
    <t xml:space="preserve">tons</t>
  </si>
  <si>
    <t xml:space="preserve">acre-feet</t>
  </si>
  <si>
    <t xml:space="preserve">Values</t>
  </si>
  <si>
    <t xml:space="preserve">Row Labels</t>
  </si>
  <si>
    <t xml:space="preserve">Average of Q_(cfs)</t>
  </si>
  <si>
    <t xml:space="preserve">Sum of L_(ton/day)</t>
  </si>
  <si>
    <t xml:space="preserve">Grand Total</t>
  </si>
  <si>
    <t xml:space="preserve">#  United States Geological Survey</t>
  </si>
  <si>
    <t xml:space="preserve">#  Station Name:   PRAIRIE DOG TOWN FORK RED R NR BRICE, TX (DISC)</t>
  </si>
  <si>
    <t xml:space="preserve">#  Station ID:     07298500 </t>
  </si>
  <si>
    <t xml:space="preserve">#  Basin Area (sq. mi.):   6082 </t>
  </si>
  <si>
    <t xml:space="preserve">#  Latitude:    343740 </t>
  </si>
  <si>
    <t xml:space="preserve">#  Longitude:   1005625 </t>
  </si>
  <si>
    <t xml:space="preserve">#  -99 indicates missing data</t>
  </si>
  <si>
    <t xml:space="preserve"># ===========================================================</t>
  </si>
  <si>
    <t xml:space="preserve">station_id</t>
  </si>
  <si>
    <t xml:space="preserve">water_year</t>
  </si>
  <si>
    <t xml:space="preserve">Month</t>
  </si>
  <si>
    <t xml:space="preserve">Q_(cfs)</t>
  </si>
  <si>
    <t xml:space="preserve">Q_(cms)</t>
  </si>
  <si>
    <t xml:space="preserve">C_(mg/L)</t>
  </si>
  <si>
    <t xml:space="preserve">L_(ton/day)</t>
  </si>
  <si>
    <t xml:space="preserve">L_(Mg/day)</t>
  </si>
  <si>
    <t xml:space="preserve">#  Station Name:   PDTF RED RIVER NR LAKEVIEW,TX (DISC)</t>
  </si>
  <si>
    <t xml:space="preserve">Date</t>
  </si>
  <si>
    <t xml:space="preserve">#  Station ID:     07299200 </t>
  </si>
  <si>
    <t xml:space="preserve">#  Basin Area (sq. mi.):   6792 </t>
  </si>
  <si>
    <t xml:space="preserve">#  Latitude:    343423 </t>
  </si>
  <si>
    <t xml:space="preserve">#  Longitude:   1004443 </t>
  </si>
  <si>
    <t xml:space="preserve">date</t>
  </si>
  <si>
    <t xml:space="preserve">Month_year</t>
  </si>
  <si>
    <t xml:space="preserve">Streamflow monthly mean (cfs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_(mg/L)</a:t>
            </a:r>
          </a:p>
        </c:rich>
      </c:tx>
      <c:layout>
        <c:manualLayout>
          <c:xMode val="edge"/>
          <c:yMode val="edge"/>
          <c:x val="0.39892705461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258028462857"/>
          <c:y val="0.203385382495735"/>
          <c:w val="0.734893078012071"/>
          <c:h val="0.692691247867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USGS2!$I$9</c:f>
              <c:strCache>
                <c:ptCount val="1"/>
                <c:pt idx="0">
                  <c:v>C_(mg/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GS2!$G$10:$G$617</c:f>
              <c:numCache>
                <c:formatCode>General</c:formatCode>
                <c:ptCount val="608"/>
                <c:pt idx="0">
                  <c:v>9.1</c:v>
                </c:pt>
                <c:pt idx="1">
                  <c:v>8.8</c:v>
                </c:pt>
                <c:pt idx="2">
                  <c:v>8.1</c:v>
                </c:pt>
                <c:pt idx="3">
                  <c:v>7.5</c:v>
                </c:pt>
                <c:pt idx="4">
                  <c:v>6.5</c:v>
                </c:pt>
                <c:pt idx="5">
                  <c:v>8.5</c:v>
                </c:pt>
                <c:pt idx="6">
                  <c:v>15</c:v>
                </c:pt>
                <c:pt idx="7">
                  <c:v>28</c:v>
                </c:pt>
                <c:pt idx="8">
                  <c:v>15</c:v>
                </c:pt>
                <c:pt idx="9">
                  <c:v>10</c:v>
                </c:pt>
                <c:pt idx="10">
                  <c:v>8.6</c:v>
                </c:pt>
                <c:pt idx="11">
                  <c:v>7.5</c:v>
                </c:pt>
                <c:pt idx="12">
                  <c:v>6.8</c:v>
                </c:pt>
                <c:pt idx="13">
                  <c:v>5.5</c:v>
                </c:pt>
                <c:pt idx="14">
                  <c:v>2.3</c:v>
                </c:pt>
                <c:pt idx="15">
                  <c:v>2.8</c:v>
                </c:pt>
                <c:pt idx="16">
                  <c:v>2</c:v>
                </c:pt>
                <c:pt idx="17">
                  <c:v>3</c:v>
                </c:pt>
                <c:pt idx="18">
                  <c:v>4.4</c:v>
                </c:pt>
                <c:pt idx="19">
                  <c:v>10</c:v>
                </c:pt>
                <c:pt idx="20">
                  <c:v>8.5</c:v>
                </c:pt>
                <c:pt idx="21">
                  <c:v>6.8</c:v>
                </c:pt>
                <c:pt idx="22">
                  <c:v>3.7</c:v>
                </c:pt>
                <c:pt idx="23">
                  <c:v>2.1</c:v>
                </c:pt>
                <c:pt idx="24">
                  <c:v>1.3</c:v>
                </c:pt>
                <c:pt idx="25">
                  <c:v>1.3</c:v>
                </c:pt>
                <c:pt idx="26">
                  <c:v>1.1</c:v>
                </c:pt>
                <c:pt idx="27">
                  <c:v>0.7</c:v>
                </c:pt>
                <c:pt idx="28">
                  <c:v>0.87</c:v>
                </c:pt>
                <c:pt idx="29">
                  <c:v>1.5</c:v>
                </c:pt>
                <c:pt idx="30">
                  <c:v>1.1</c:v>
                </c:pt>
                <c:pt idx="31">
                  <c:v>0.87</c:v>
                </c:pt>
                <c:pt idx="32">
                  <c:v>0.7</c:v>
                </c:pt>
                <c:pt idx="33">
                  <c:v>0.5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57</c:v>
                </c:pt>
                <c:pt idx="38">
                  <c:v>0.57</c:v>
                </c:pt>
                <c:pt idx="39">
                  <c:v>0.57</c:v>
                </c:pt>
                <c:pt idx="40">
                  <c:v>0.46</c:v>
                </c:pt>
                <c:pt idx="41">
                  <c:v>0.7</c:v>
                </c:pt>
                <c:pt idx="42">
                  <c:v>1.3</c:v>
                </c:pt>
                <c:pt idx="43">
                  <c:v>1.3</c:v>
                </c:pt>
                <c:pt idx="44">
                  <c:v>1.8</c:v>
                </c:pt>
                <c:pt idx="45">
                  <c:v>332</c:v>
                </c:pt>
                <c:pt idx="46">
                  <c:v>208</c:v>
                </c:pt>
                <c:pt idx="47">
                  <c:v>157</c:v>
                </c:pt>
                <c:pt idx="48">
                  <c:v>281</c:v>
                </c:pt>
                <c:pt idx="49">
                  <c:v>1010</c:v>
                </c:pt>
                <c:pt idx="50">
                  <c:v>114</c:v>
                </c:pt>
                <c:pt idx="51">
                  <c:v>47</c:v>
                </c:pt>
                <c:pt idx="52">
                  <c:v>50</c:v>
                </c:pt>
                <c:pt idx="53">
                  <c:v>28</c:v>
                </c:pt>
                <c:pt idx="54">
                  <c:v>35</c:v>
                </c:pt>
                <c:pt idx="55">
                  <c:v>27</c:v>
                </c:pt>
                <c:pt idx="56">
                  <c:v>19</c:v>
                </c:pt>
                <c:pt idx="57">
                  <c:v>8</c:v>
                </c:pt>
                <c:pt idx="58">
                  <c:v>4.3</c:v>
                </c:pt>
                <c:pt idx="59">
                  <c:v>3.6</c:v>
                </c:pt>
                <c:pt idx="60">
                  <c:v>3.2</c:v>
                </c:pt>
                <c:pt idx="61">
                  <c:v>2.8</c:v>
                </c:pt>
                <c:pt idx="62">
                  <c:v>2.8</c:v>
                </c:pt>
                <c:pt idx="63">
                  <c:v>2.4</c:v>
                </c:pt>
                <c:pt idx="64">
                  <c:v>2.1</c:v>
                </c:pt>
                <c:pt idx="65">
                  <c:v>2.1</c:v>
                </c:pt>
                <c:pt idx="66">
                  <c:v>1.8</c:v>
                </c:pt>
                <c:pt idx="67">
                  <c:v>1.8</c:v>
                </c:pt>
                <c:pt idx="68">
                  <c:v>1.5</c:v>
                </c:pt>
                <c:pt idx="69">
                  <c:v>1.3</c:v>
                </c:pt>
                <c:pt idx="70">
                  <c:v>1.3</c:v>
                </c:pt>
                <c:pt idx="71">
                  <c:v>0.94</c:v>
                </c:pt>
                <c:pt idx="72">
                  <c:v>0.7</c:v>
                </c:pt>
                <c:pt idx="73">
                  <c:v>0.7</c:v>
                </c:pt>
                <c:pt idx="74">
                  <c:v>0.57</c:v>
                </c:pt>
                <c:pt idx="75">
                  <c:v>696</c:v>
                </c:pt>
                <c:pt idx="76">
                  <c:v>6.4</c:v>
                </c:pt>
                <c:pt idx="77">
                  <c:v>1330</c:v>
                </c:pt>
                <c:pt idx="78">
                  <c:v>432</c:v>
                </c:pt>
                <c:pt idx="79">
                  <c:v>110</c:v>
                </c:pt>
                <c:pt idx="80">
                  <c:v>101</c:v>
                </c:pt>
                <c:pt idx="81">
                  <c:v>74</c:v>
                </c:pt>
                <c:pt idx="82">
                  <c:v>57</c:v>
                </c:pt>
                <c:pt idx="83">
                  <c:v>39</c:v>
                </c:pt>
                <c:pt idx="84">
                  <c:v>30</c:v>
                </c:pt>
                <c:pt idx="85">
                  <c:v>22</c:v>
                </c:pt>
                <c:pt idx="86">
                  <c:v>21</c:v>
                </c:pt>
                <c:pt idx="87">
                  <c:v>15</c:v>
                </c:pt>
                <c:pt idx="88">
                  <c:v>13</c:v>
                </c:pt>
                <c:pt idx="89">
                  <c:v>16</c:v>
                </c:pt>
                <c:pt idx="90">
                  <c:v>10</c:v>
                </c:pt>
                <c:pt idx="91">
                  <c:v>7.6</c:v>
                </c:pt>
                <c:pt idx="92">
                  <c:v>4.2</c:v>
                </c:pt>
                <c:pt idx="93">
                  <c:v>2.4</c:v>
                </c:pt>
                <c:pt idx="94">
                  <c:v>1.1</c:v>
                </c:pt>
                <c:pt idx="95">
                  <c:v>0.36</c:v>
                </c:pt>
                <c:pt idx="96">
                  <c:v>0.36</c:v>
                </c:pt>
                <c:pt idx="97">
                  <c:v>0.36</c:v>
                </c:pt>
                <c:pt idx="98">
                  <c:v>1.8</c:v>
                </c:pt>
                <c:pt idx="99">
                  <c:v>13</c:v>
                </c:pt>
                <c:pt idx="100">
                  <c:v>2.8</c:v>
                </c:pt>
                <c:pt idx="101">
                  <c:v>1.8</c:v>
                </c:pt>
                <c:pt idx="102">
                  <c:v>1.1</c:v>
                </c:pt>
                <c:pt idx="103">
                  <c:v>0.7</c:v>
                </c:pt>
                <c:pt idx="104">
                  <c:v>0.7</c:v>
                </c:pt>
                <c:pt idx="105">
                  <c:v>0.87</c:v>
                </c:pt>
                <c:pt idx="106">
                  <c:v>0.87</c:v>
                </c:pt>
                <c:pt idx="107">
                  <c:v>0.7</c:v>
                </c:pt>
                <c:pt idx="108">
                  <c:v>0.46</c:v>
                </c:pt>
                <c:pt idx="109">
                  <c:v>1.8</c:v>
                </c:pt>
                <c:pt idx="110">
                  <c:v>352</c:v>
                </c:pt>
                <c:pt idx="111">
                  <c:v>120</c:v>
                </c:pt>
                <c:pt idx="112">
                  <c:v>64</c:v>
                </c:pt>
                <c:pt idx="113">
                  <c:v>24</c:v>
                </c:pt>
                <c:pt idx="114">
                  <c:v>18</c:v>
                </c:pt>
                <c:pt idx="115">
                  <c:v>19</c:v>
                </c:pt>
                <c:pt idx="116">
                  <c:v>10</c:v>
                </c:pt>
                <c:pt idx="117">
                  <c:v>7.6</c:v>
                </c:pt>
                <c:pt idx="118">
                  <c:v>8.5</c:v>
                </c:pt>
                <c:pt idx="119">
                  <c:v>9.4</c:v>
                </c:pt>
                <c:pt idx="120">
                  <c:v>32</c:v>
                </c:pt>
                <c:pt idx="121">
                  <c:v>93</c:v>
                </c:pt>
                <c:pt idx="122">
                  <c:v>57</c:v>
                </c:pt>
                <c:pt idx="123">
                  <c:v>54</c:v>
                </c:pt>
                <c:pt idx="124">
                  <c:v>28</c:v>
                </c:pt>
                <c:pt idx="125">
                  <c:v>181</c:v>
                </c:pt>
                <c:pt idx="126">
                  <c:v>215</c:v>
                </c:pt>
                <c:pt idx="127">
                  <c:v>157</c:v>
                </c:pt>
                <c:pt idx="128">
                  <c:v>4160</c:v>
                </c:pt>
                <c:pt idx="129">
                  <c:v>604</c:v>
                </c:pt>
                <c:pt idx="130">
                  <c:v>93</c:v>
                </c:pt>
                <c:pt idx="131">
                  <c:v>54</c:v>
                </c:pt>
                <c:pt idx="132">
                  <c:v>46</c:v>
                </c:pt>
                <c:pt idx="133">
                  <c:v>19</c:v>
                </c:pt>
                <c:pt idx="134">
                  <c:v>4.8</c:v>
                </c:pt>
                <c:pt idx="135">
                  <c:v>1.8</c:v>
                </c:pt>
                <c:pt idx="136">
                  <c:v>2.8</c:v>
                </c:pt>
                <c:pt idx="137">
                  <c:v>1.8</c:v>
                </c:pt>
                <c:pt idx="138">
                  <c:v>1.1</c:v>
                </c:pt>
                <c:pt idx="139">
                  <c:v>1.1</c:v>
                </c:pt>
                <c:pt idx="140">
                  <c:v>1.3</c:v>
                </c:pt>
                <c:pt idx="141">
                  <c:v>1.3</c:v>
                </c:pt>
                <c:pt idx="142">
                  <c:v>1610</c:v>
                </c:pt>
                <c:pt idx="143">
                  <c:v>1410</c:v>
                </c:pt>
                <c:pt idx="144">
                  <c:v>236</c:v>
                </c:pt>
                <c:pt idx="145">
                  <c:v>175</c:v>
                </c:pt>
                <c:pt idx="146">
                  <c:v>81</c:v>
                </c:pt>
                <c:pt idx="147">
                  <c:v>30</c:v>
                </c:pt>
                <c:pt idx="148">
                  <c:v>24</c:v>
                </c:pt>
                <c:pt idx="149">
                  <c:v>13</c:v>
                </c:pt>
                <c:pt idx="150">
                  <c:v>9.4</c:v>
                </c:pt>
                <c:pt idx="151">
                  <c:v>6.8</c:v>
                </c:pt>
                <c:pt idx="152">
                  <c:v>6.3</c:v>
                </c:pt>
                <c:pt idx="153">
                  <c:v>4.7</c:v>
                </c:pt>
                <c:pt idx="154">
                  <c:v>5</c:v>
                </c:pt>
                <c:pt idx="155">
                  <c:v>113</c:v>
                </c:pt>
                <c:pt idx="156">
                  <c:v>329</c:v>
                </c:pt>
                <c:pt idx="157">
                  <c:v>551</c:v>
                </c:pt>
                <c:pt idx="158">
                  <c:v>169</c:v>
                </c:pt>
                <c:pt idx="159">
                  <c:v>67</c:v>
                </c:pt>
                <c:pt idx="160">
                  <c:v>30</c:v>
                </c:pt>
                <c:pt idx="161">
                  <c:v>21</c:v>
                </c:pt>
                <c:pt idx="162">
                  <c:v>11</c:v>
                </c:pt>
                <c:pt idx="163">
                  <c:v>6.7</c:v>
                </c:pt>
                <c:pt idx="164">
                  <c:v>6.1</c:v>
                </c:pt>
                <c:pt idx="165">
                  <c:v>4.8</c:v>
                </c:pt>
                <c:pt idx="166">
                  <c:v>4.8</c:v>
                </c:pt>
                <c:pt idx="167">
                  <c:v>442</c:v>
                </c:pt>
                <c:pt idx="168">
                  <c:v>309</c:v>
                </c:pt>
                <c:pt idx="169">
                  <c:v>92</c:v>
                </c:pt>
                <c:pt idx="170">
                  <c:v>39</c:v>
                </c:pt>
                <c:pt idx="171">
                  <c:v>19</c:v>
                </c:pt>
                <c:pt idx="172">
                  <c:v>8.1</c:v>
                </c:pt>
                <c:pt idx="173">
                  <c:v>1030</c:v>
                </c:pt>
                <c:pt idx="174">
                  <c:v>470</c:v>
                </c:pt>
                <c:pt idx="175">
                  <c:v>618</c:v>
                </c:pt>
                <c:pt idx="176">
                  <c:v>106</c:v>
                </c:pt>
                <c:pt idx="177">
                  <c:v>60</c:v>
                </c:pt>
                <c:pt idx="178">
                  <c:v>18</c:v>
                </c:pt>
                <c:pt idx="179">
                  <c:v>1.5</c:v>
                </c:pt>
                <c:pt idx="180">
                  <c:v>107</c:v>
                </c:pt>
                <c:pt idx="181">
                  <c:v>1040</c:v>
                </c:pt>
                <c:pt idx="182">
                  <c:v>132</c:v>
                </c:pt>
                <c:pt idx="183">
                  <c:v>217</c:v>
                </c:pt>
                <c:pt idx="184">
                  <c:v>70</c:v>
                </c:pt>
                <c:pt idx="185">
                  <c:v>15</c:v>
                </c:pt>
                <c:pt idx="186">
                  <c:v>0.42</c:v>
                </c:pt>
                <c:pt idx="187">
                  <c:v>1.1</c:v>
                </c:pt>
                <c:pt idx="188">
                  <c:v>0.6</c:v>
                </c:pt>
                <c:pt idx="189">
                  <c:v>0.2</c:v>
                </c:pt>
                <c:pt idx="190">
                  <c:v>4.2</c:v>
                </c:pt>
                <c:pt idx="191">
                  <c:v>1.3</c:v>
                </c:pt>
                <c:pt idx="192">
                  <c:v>3.2</c:v>
                </c:pt>
                <c:pt idx="193">
                  <c:v>0.46</c:v>
                </c:pt>
                <c:pt idx="194">
                  <c:v>0.25</c:v>
                </c:pt>
                <c:pt idx="195">
                  <c:v>21</c:v>
                </c:pt>
                <c:pt idx="196">
                  <c:v>14</c:v>
                </c:pt>
                <c:pt idx="197">
                  <c:v>6.1</c:v>
                </c:pt>
                <c:pt idx="198">
                  <c:v>2.8</c:v>
                </c:pt>
                <c:pt idx="199">
                  <c:v>2.1</c:v>
                </c:pt>
                <c:pt idx="200">
                  <c:v>1.9</c:v>
                </c:pt>
                <c:pt idx="201">
                  <c:v>0.44</c:v>
                </c:pt>
                <c:pt idx="202">
                  <c:v>0.94</c:v>
                </c:pt>
                <c:pt idx="203">
                  <c:v>15</c:v>
                </c:pt>
                <c:pt idx="204">
                  <c:v>6</c:v>
                </c:pt>
                <c:pt idx="205">
                  <c:v>4.1</c:v>
                </c:pt>
                <c:pt idx="206">
                  <c:v>2360</c:v>
                </c:pt>
                <c:pt idx="207">
                  <c:v>1590</c:v>
                </c:pt>
                <c:pt idx="208">
                  <c:v>65</c:v>
                </c:pt>
                <c:pt idx="209">
                  <c:v>18</c:v>
                </c:pt>
                <c:pt idx="210">
                  <c:v>19</c:v>
                </c:pt>
                <c:pt idx="211">
                  <c:v>6.8</c:v>
                </c:pt>
                <c:pt idx="212">
                  <c:v>4</c:v>
                </c:pt>
                <c:pt idx="213">
                  <c:v>74</c:v>
                </c:pt>
                <c:pt idx="214">
                  <c:v>43</c:v>
                </c:pt>
                <c:pt idx="215">
                  <c:v>24</c:v>
                </c:pt>
                <c:pt idx="216">
                  <c:v>8.3</c:v>
                </c:pt>
                <c:pt idx="217">
                  <c:v>2.7</c:v>
                </c:pt>
                <c:pt idx="218">
                  <c:v>46</c:v>
                </c:pt>
                <c:pt idx="219">
                  <c:v>6.9</c:v>
                </c:pt>
                <c:pt idx="220">
                  <c:v>1.2</c:v>
                </c:pt>
                <c:pt idx="221">
                  <c:v>0.49</c:v>
                </c:pt>
                <c:pt idx="222">
                  <c:v>0.35</c:v>
                </c:pt>
                <c:pt idx="223">
                  <c:v>0.24</c:v>
                </c:pt>
                <c:pt idx="224">
                  <c:v>0.14</c:v>
                </c:pt>
                <c:pt idx="225">
                  <c:v>6</c:v>
                </c:pt>
                <c:pt idx="226">
                  <c:v>3.9</c:v>
                </c:pt>
                <c:pt idx="227">
                  <c:v>2.1</c:v>
                </c:pt>
                <c:pt idx="228">
                  <c:v>1.8</c:v>
                </c:pt>
                <c:pt idx="229">
                  <c:v>1.6</c:v>
                </c:pt>
                <c:pt idx="230">
                  <c:v>0.85</c:v>
                </c:pt>
                <c:pt idx="231">
                  <c:v>1</c:v>
                </c:pt>
                <c:pt idx="232">
                  <c:v>0.91</c:v>
                </c:pt>
                <c:pt idx="233">
                  <c:v>1.3</c:v>
                </c:pt>
                <c:pt idx="234">
                  <c:v>0.85</c:v>
                </c:pt>
                <c:pt idx="235">
                  <c:v>0.52</c:v>
                </c:pt>
                <c:pt idx="236">
                  <c:v>0.46</c:v>
                </c:pt>
                <c:pt idx="237">
                  <c:v>0.26</c:v>
                </c:pt>
                <c:pt idx="238">
                  <c:v>0.19</c:v>
                </c:pt>
                <c:pt idx="239">
                  <c:v>0.07</c:v>
                </c:pt>
                <c:pt idx="240">
                  <c:v>0.09</c:v>
                </c:pt>
                <c:pt idx="241">
                  <c:v>0.06</c:v>
                </c:pt>
                <c:pt idx="242">
                  <c:v>0.05</c:v>
                </c:pt>
                <c:pt idx="243">
                  <c:v>0.01</c:v>
                </c:pt>
                <c:pt idx="244">
                  <c:v>0.01</c:v>
                </c:pt>
                <c:pt idx="245">
                  <c:v>0.02</c:v>
                </c:pt>
                <c:pt idx="246">
                  <c:v>0.06</c:v>
                </c:pt>
                <c:pt idx="247">
                  <c:v>0.07</c:v>
                </c:pt>
                <c:pt idx="248">
                  <c:v>0.1</c:v>
                </c:pt>
                <c:pt idx="249">
                  <c:v>0.02</c:v>
                </c:pt>
                <c:pt idx="250">
                  <c:v>0</c:v>
                </c:pt>
                <c:pt idx="251">
                  <c:v>0.04</c:v>
                </c:pt>
                <c:pt idx="252">
                  <c:v>0.09</c:v>
                </c:pt>
                <c:pt idx="253">
                  <c:v>0.11</c:v>
                </c:pt>
                <c:pt idx="254">
                  <c:v>0.1</c:v>
                </c:pt>
                <c:pt idx="255">
                  <c:v>0.23</c:v>
                </c:pt>
                <c:pt idx="256">
                  <c:v>0.91</c:v>
                </c:pt>
                <c:pt idx="257">
                  <c:v>3</c:v>
                </c:pt>
                <c:pt idx="258">
                  <c:v>8.4</c:v>
                </c:pt>
                <c:pt idx="259">
                  <c:v>18</c:v>
                </c:pt>
                <c:pt idx="260">
                  <c:v>14</c:v>
                </c:pt>
                <c:pt idx="261">
                  <c:v>2.5</c:v>
                </c:pt>
                <c:pt idx="262">
                  <c:v>0.86</c:v>
                </c:pt>
                <c:pt idx="263">
                  <c:v>0.24</c:v>
                </c:pt>
                <c:pt idx="264">
                  <c:v>0.52</c:v>
                </c:pt>
                <c:pt idx="265">
                  <c:v>0.97</c:v>
                </c:pt>
                <c:pt idx="266">
                  <c:v>1.8</c:v>
                </c:pt>
                <c:pt idx="267">
                  <c:v>3.5</c:v>
                </c:pt>
                <c:pt idx="268">
                  <c:v>4.3</c:v>
                </c:pt>
                <c:pt idx="269">
                  <c:v>6.1</c:v>
                </c:pt>
                <c:pt idx="270">
                  <c:v>16</c:v>
                </c:pt>
                <c:pt idx="271">
                  <c:v>489</c:v>
                </c:pt>
                <c:pt idx="272">
                  <c:v>19</c:v>
                </c:pt>
                <c:pt idx="273">
                  <c:v>0.07</c:v>
                </c:pt>
                <c:pt idx="274">
                  <c:v>0.06</c:v>
                </c:pt>
                <c:pt idx="275">
                  <c:v>0.05</c:v>
                </c:pt>
                <c:pt idx="276">
                  <c:v>0.04</c:v>
                </c:pt>
                <c:pt idx="277">
                  <c:v>0.03</c:v>
                </c:pt>
                <c:pt idx="278">
                  <c:v>0.03</c:v>
                </c:pt>
                <c:pt idx="279">
                  <c:v>0.02</c:v>
                </c:pt>
                <c:pt idx="280">
                  <c:v>0.02</c:v>
                </c:pt>
                <c:pt idx="281">
                  <c:v>0.02</c:v>
                </c:pt>
                <c:pt idx="282">
                  <c:v>0.02</c:v>
                </c:pt>
                <c:pt idx="283">
                  <c:v>1</c:v>
                </c:pt>
                <c:pt idx="284">
                  <c:v>0.43</c:v>
                </c:pt>
                <c:pt idx="285">
                  <c:v>0.3</c:v>
                </c:pt>
                <c:pt idx="286">
                  <c:v>0.25</c:v>
                </c:pt>
                <c:pt idx="287">
                  <c:v>0.16</c:v>
                </c:pt>
                <c:pt idx="288">
                  <c:v>0.12</c:v>
                </c:pt>
                <c:pt idx="289">
                  <c:v>0.15</c:v>
                </c:pt>
                <c:pt idx="290">
                  <c:v>0.11</c:v>
                </c:pt>
                <c:pt idx="291">
                  <c:v>0.15</c:v>
                </c:pt>
                <c:pt idx="292">
                  <c:v>0.13</c:v>
                </c:pt>
                <c:pt idx="293">
                  <c:v>0.06</c:v>
                </c:pt>
                <c:pt idx="294">
                  <c:v>0.07</c:v>
                </c:pt>
                <c:pt idx="295">
                  <c:v>0.17</c:v>
                </c:pt>
                <c:pt idx="296">
                  <c:v>0.14</c:v>
                </c:pt>
                <c:pt idx="297">
                  <c:v>0.13</c:v>
                </c:pt>
                <c:pt idx="298">
                  <c:v>0.17</c:v>
                </c:pt>
                <c:pt idx="299">
                  <c:v>0.14</c:v>
                </c:pt>
                <c:pt idx="300">
                  <c:v>0.14</c:v>
                </c:pt>
                <c:pt idx="301">
                  <c:v>0.16</c:v>
                </c:pt>
                <c:pt idx="302">
                  <c:v>0.2</c:v>
                </c:pt>
                <c:pt idx="303">
                  <c:v>0.29</c:v>
                </c:pt>
                <c:pt idx="304">
                  <c:v>0.29</c:v>
                </c:pt>
                <c:pt idx="305">
                  <c:v>0.29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55</c:v>
                </c:pt>
                <c:pt idx="310">
                  <c:v>0.55</c:v>
                </c:pt>
                <c:pt idx="311">
                  <c:v>0.44</c:v>
                </c:pt>
                <c:pt idx="312">
                  <c:v>0.55</c:v>
                </c:pt>
                <c:pt idx="313">
                  <c:v>0.55</c:v>
                </c:pt>
                <c:pt idx="314">
                  <c:v>0.55</c:v>
                </c:pt>
                <c:pt idx="315">
                  <c:v>0.55</c:v>
                </c:pt>
                <c:pt idx="316">
                  <c:v>0.67</c:v>
                </c:pt>
                <c:pt idx="317">
                  <c:v>0.55</c:v>
                </c:pt>
                <c:pt idx="318">
                  <c:v>0.44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</c:v>
                </c:pt>
                <c:pt idx="323">
                  <c:v>0.44</c:v>
                </c:pt>
                <c:pt idx="324">
                  <c:v>0.55</c:v>
                </c:pt>
                <c:pt idx="325">
                  <c:v>0.55</c:v>
                </c:pt>
                <c:pt idx="326">
                  <c:v>0.67</c:v>
                </c:pt>
                <c:pt idx="327">
                  <c:v>0.94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5</c:v>
                </c:pt>
                <c:pt idx="335">
                  <c:v>1.2</c:v>
                </c:pt>
                <c:pt idx="336">
                  <c:v>1.5</c:v>
                </c:pt>
                <c:pt idx="337">
                  <c:v>1.4</c:v>
                </c:pt>
                <c:pt idx="338">
                  <c:v>1.5</c:v>
                </c:pt>
                <c:pt idx="339">
                  <c:v>1.3</c:v>
                </c:pt>
                <c:pt idx="340">
                  <c:v>1.3</c:v>
                </c:pt>
                <c:pt idx="341">
                  <c:v>1.3</c:v>
                </c:pt>
                <c:pt idx="342">
                  <c:v>1.1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</c:v>
                </c:pt>
                <c:pt idx="347">
                  <c:v>1.1</c:v>
                </c:pt>
                <c:pt idx="348">
                  <c:v>1.5</c:v>
                </c:pt>
                <c:pt idx="349">
                  <c:v>1.6</c:v>
                </c:pt>
                <c:pt idx="350">
                  <c:v>1.9</c:v>
                </c:pt>
                <c:pt idx="351">
                  <c:v>2.7</c:v>
                </c:pt>
                <c:pt idx="352">
                  <c:v>2.4</c:v>
                </c:pt>
                <c:pt idx="353">
                  <c:v>1.5</c:v>
                </c:pt>
                <c:pt idx="354">
                  <c:v>1.3</c:v>
                </c:pt>
                <c:pt idx="355">
                  <c:v>1.7</c:v>
                </c:pt>
                <c:pt idx="356">
                  <c:v>1.4</c:v>
                </c:pt>
                <c:pt idx="357">
                  <c:v>1.2</c:v>
                </c:pt>
                <c:pt idx="358">
                  <c:v>1.2</c:v>
                </c:pt>
                <c:pt idx="359">
                  <c:v>1.4</c:v>
                </c:pt>
                <c:pt idx="360">
                  <c:v>1.5</c:v>
                </c:pt>
                <c:pt idx="361">
                  <c:v>1.4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4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2</c:v>
                </c:pt>
                <c:pt idx="371">
                  <c:v>3</c:v>
                </c:pt>
                <c:pt idx="372">
                  <c:v>2.1</c:v>
                </c:pt>
                <c:pt idx="373">
                  <c:v>1.7</c:v>
                </c:pt>
                <c:pt idx="374">
                  <c:v>1.4</c:v>
                </c:pt>
                <c:pt idx="375">
                  <c:v>1</c:v>
                </c:pt>
                <c:pt idx="376">
                  <c:v>0.79</c:v>
                </c:pt>
                <c:pt idx="377">
                  <c:v>0.94</c:v>
                </c:pt>
                <c:pt idx="378">
                  <c:v>0.94</c:v>
                </c:pt>
                <c:pt idx="379">
                  <c:v>0.67</c:v>
                </c:pt>
                <c:pt idx="380">
                  <c:v>0.67</c:v>
                </c:pt>
                <c:pt idx="381">
                  <c:v>0.55</c:v>
                </c:pt>
                <c:pt idx="382">
                  <c:v>0.55</c:v>
                </c:pt>
                <c:pt idx="383">
                  <c:v>0.41</c:v>
                </c:pt>
                <c:pt idx="384">
                  <c:v>0.55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67</c:v>
                </c:pt>
                <c:pt idx="391">
                  <c:v>0.67</c:v>
                </c:pt>
                <c:pt idx="392">
                  <c:v>0.67</c:v>
                </c:pt>
                <c:pt idx="393">
                  <c:v>0.67</c:v>
                </c:pt>
                <c:pt idx="394">
                  <c:v>0.55</c:v>
                </c:pt>
                <c:pt idx="395">
                  <c:v>0.67</c:v>
                </c:pt>
                <c:pt idx="396">
                  <c:v>0.67</c:v>
                </c:pt>
                <c:pt idx="397">
                  <c:v>0.67</c:v>
                </c:pt>
                <c:pt idx="398">
                  <c:v>0.8</c:v>
                </c:pt>
                <c:pt idx="399">
                  <c:v>0.8</c:v>
                </c:pt>
                <c:pt idx="400">
                  <c:v>0.55</c:v>
                </c:pt>
                <c:pt idx="401">
                  <c:v>0.55</c:v>
                </c:pt>
                <c:pt idx="402">
                  <c:v>0.67</c:v>
                </c:pt>
                <c:pt idx="403">
                  <c:v>0.67</c:v>
                </c:pt>
                <c:pt idx="404">
                  <c:v>0.94</c:v>
                </c:pt>
                <c:pt idx="405">
                  <c:v>0.55</c:v>
                </c:pt>
                <c:pt idx="406">
                  <c:v>0.55</c:v>
                </c:pt>
                <c:pt idx="407">
                  <c:v>0.67</c:v>
                </c:pt>
                <c:pt idx="408">
                  <c:v>0.55</c:v>
                </c:pt>
                <c:pt idx="409">
                  <c:v>0.44</c:v>
                </c:pt>
                <c:pt idx="410">
                  <c:v>0.44</c:v>
                </c:pt>
                <c:pt idx="411">
                  <c:v>0.55</c:v>
                </c:pt>
                <c:pt idx="412">
                  <c:v>0.34</c:v>
                </c:pt>
                <c:pt idx="413">
                  <c:v>0.24</c:v>
                </c:pt>
                <c:pt idx="414">
                  <c:v>0.44</c:v>
                </c:pt>
                <c:pt idx="415">
                  <c:v>0.44</c:v>
                </c:pt>
                <c:pt idx="416">
                  <c:v>0.44</c:v>
                </c:pt>
                <c:pt idx="417">
                  <c:v>0.44</c:v>
                </c:pt>
                <c:pt idx="418">
                  <c:v>0.55</c:v>
                </c:pt>
                <c:pt idx="419">
                  <c:v>0.44</c:v>
                </c:pt>
                <c:pt idx="420">
                  <c:v>2</c:v>
                </c:pt>
                <c:pt idx="421">
                  <c:v>1.3</c:v>
                </c:pt>
                <c:pt idx="422">
                  <c:v>4.3</c:v>
                </c:pt>
                <c:pt idx="423">
                  <c:v>1.3</c:v>
                </c:pt>
                <c:pt idx="424">
                  <c:v>1.8</c:v>
                </c:pt>
                <c:pt idx="425">
                  <c:v>0.69</c:v>
                </c:pt>
                <c:pt idx="426">
                  <c:v>0.97</c:v>
                </c:pt>
                <c:pt idx="427">
                  <c:v>1</c:v>
                </c:pt>
                <c:pt idx="428">
                  <c:v>1.5</c:v>
                </c:pt>
                <c:pt idx="429">
                  <c:v>1.8</c:v>
                </c:pt>
                <c:pt idx="430">
                  <c:v>1.1</c:v>
                </c:pt>
                <c:pt idx="431">
                  <c:v>1.2</c:v>
                </c:pt>
                <c:pt idx="432">
                  <c:v>1.1</c:v>
                </c:pt>
                <c:pt idx="433">
                  <c:v>1.6</c:v>
                </c:pt>
                <c:pt idx="434">
                  <c:v>2</c:v>
                </c:pt>
                <c:pt idx="435">
                  <c:v>1.9</c:v>
                </c:pt>
                <c:pt idx="436">
                  <c:v>2.1</c:v>
                </c:pt>
                <c:pt idx="437">
                  <c:v>2</c:v>
                </c:pt>
                <c:pt idx="438">
                  <c:v>2.2</c:v>
                </c:pt>
                <c:pt idx="439">
                  <c:v>2.6</c:v>
                </c:pt>
                <c:pt idx="440">
                  <c:v>2.7</c:v>
                </c:pt>
                <c:pt idx="441">
                  <c:v>2.9</c:v>
                </c:pt>
                <c:pt idx="442">
                  <c:v>3.5</c:v>
                </c:pt>
                <c:pt idx="443">
                  <c:v>3.6</c:v>
                </c:pt>
                <c:pt idx="444">
                  <c:v>3.4</c:v>
                </c:pt>
                <c:pt idx="445">
                  <c:v>4</c:v>
                </c:pt>
                <c:pt idx="446">
                  <c:v>4.4</c:v>
                </c:pt>
                <c:pt idx="447">
                  <c:v>6.2</c:v>
                </c:pt>
                <c:pt idx="448">
                  <c:v>23</c:v>
                </c:pt>
                <c:pt idx="449">
                  <c:v>16</c:v>
                </c:pt>
                <c:pt idx="450">
                  <c:v>16</c:v>
                </c:pt>
                <c:pt idx="451">
                  <c:v>25</c:v>
                </c:pt>
                <c:pt idx="452">
                  <c:v>26</c:v>
                </c:pt>
                <c:pt idx="453">
                  <c:v>25</c:v>
                </c:pt>
                <c:pt idx="454">
                  <c:v>25</c:v>
                </c:pt>
                <c:pt idx="455">
                  <c:v>25</c:v>
                </c:pt>
                <c:pt idx="456">
                  <c:v>25</c:v>
                </c:pt>
                <c:pt idx="457">
                  <c:v>23</c:v>
                </c:pt>
                <c:pt idx="458">
                  <c:v>25</c:v>
                </c:pt>
                <c:pt idx="459">
                  <c:v>25</c:v>
                </c:pt>
                <c:pt idx="460">
                  <c:v>20</c:v>
                </c:pt>
                <c:pt idx="461">
                  <c:v>17</c:v>
                </c:pt>
                <c:pt idx="462">
                  <c:v>17</c:v>
                </c:pt>
                <c:pt idx="463">
                  <c:v>17</c:v>
                </c:pt>
                <c:pt idx="464">
                  <c:v>17</c:v>
                </c:pt>
                <c:pt idx="465">
                  <c:v>16</c:v>
                </c:pt>
                <c:pt idx="466">
                  <c:v>16</c:v>
                </c:pt>
                <c:pt idx="467">
                  <c:v>16</c:v>
                </c:pt>
                <c:pt idx="468">
                  <c:v>16</c:v>
                </c:pt>
                <c:pt idx="469">
                  <c:v>1170</c:v>
                </c:pt>
                <c:pt idx="470">
                  <c:v>468</c:v>
                </c:pt>
                <c:pt idx="471">
                  <c:v>207</c:v>
                </c:pt>
                <c:pt idx="472">
                  <c:v>120</c:v>
                </c:pt>
                <c:pt idx="473">
                  <c:v>57</c:v>
                </c:pt>
                <c:pt idx="474">
                  <c:v>20</c:v>
                </c:pt>
                <c:pt idx="475">
                  <c:v>6.9</c:v>
                </c:pt>
                <c:pt idx="476">
                  <c:v>3.9</c:v>
                </c:pt>
                <c:pt idx="477">
                  <c:v>2.8</c:v>
                </c:pt>
                <c:pt idx="478">
                  <c:v>2.4</c:v>
                </c:pt>
                <c:pt idx="479">
                  <c:v>2</c:v>
                </c:pt>
                <c:pt idx="480">
                  <c:v>1.7</c:v>
                </c:pt>
                <c:pt idx="481">
                  <c:v>1.4</c:v>
                </c:pt>
                <c:pt idx="482">
                  <c:v>17</c:v>
                </c:pt>
                <c:pt idx="483">
                  <c:v>309</c:v>
                </c:pt>
                <c:pt idx="484">
                  <c:v>12</c:v>
                </c:pt>
                <c:pt idx="485">
                  <c:v>0.24</c:v>
                </c:pt>
                <c:pt idx="486">
                  <c:v>0.03</c:v>
                </c:pt>
                <c:pt idx="487">
                  <c:v>0.03</c:v>
                </c:pt>
                <c:pt idx="488">
                  <c:v>0.03</c:v>
                </c:pt>
                <c:pt idx="489">
                  <c:v>0.03</c:v>
                </c:pt>
                <c:pt idx="490">
                  <c:v>0.03</c:v>
                </c:pt>
                <c:pt idx="491">
                  <c:v>11</c:v>
                </c:pt>
                <c:pt idx="492">
                  <c:v>0.03</c:v>
                </c:pt>
                <c:pt idx="493">
                  <c:v>0.03</c:v>
                </c:pt>
                <c:pt idx="494">
                  <c:v>0.03</c:v>
                </c:pt>
                <c:pt idx="495">
                  <c:v>0.03</c:v>
                </c:pt>
                <c:pt idx="496">
                  <c:v>4010</c:v>
                </c:pt>
                <c:pt idx="497">
                  <c:v>1120</c:v>
                </c:pt>
                <c:pt idx="498">
                  <c:v>332</c:v>
                </c:pt>
                <c:pt idx="499">
                  <c:v>106</c:v>
                </c:pt>
                <c:pt idx="500">
                  <c:v>54</c:v>
                </c:pt>
                <c:pt idx="501">
                  <c:v>36</c:v>
                </c:pt>
                <c:pt idx="502">
                  <c:v>24</c:v>
                </c:pt>
                <c:pt idx="503">
                  <c:v>18</c:v>
                </c:pt>
                <c:pt idx="504">
                  <c:v>16</c:v>
                </c:pt>
                <c:pt idx="505">
                  <c:v>15</c:v>
                </c:pt>
                <c:pt idx="506">
                  <c:v>188</c:v>
                </c:pt>
                <c:pt idx="507">
                  <c:v>44</c:v>
                </c:pt>
                <c:pt idx="508">
                  <c:v>15</c:v>
                </c:pt>
                <c:pt idx="509">
                  <c:v>9.4</c:v>
                </c:pt>
                <c:pt idx="510">
                  <c:v>4.8</c:v>
                </c:pt>
                <c:pt idx="511">
                  <c:v>3.7</c:v>
                </c:pt>
                <c:pt idx="512">
                  <c:v>2.4</c:v>
                </c:pt>
                <c:pt idx="513">
                  <c:v>1.5</c:v>
                </c:pt>
                <c:pt idx="514">
                  <c:v>1.3</c:v>
                </c:pt>
                <c:pt idx="515">
                  <c:v>1.3</c:v>
                </c:pt>
                <c:pt idx="516">
                  <c:v>1.1</c:v>
                </c:pt>
                <c:pt idx="517">
                  <c:v>0.87</c:v>
                </c:pt>
                <c:pt idx="518">
                  <c:v>0.7</c:v>
                </c:pt>
                <c:pt idx="519">
                  <c:v>0.46</c:v>
                </c:pt>
                <c:pt idx="520">
                  <c:v>0.57</c:v>
                </c:pt>
                <c:pt idx="521">
                  <c:v>0.36</c:v>
                </c:pt>
                <c:pt idx="522">
                  <c:v>0.27</c:v>
                </c:pt>
                <c:pt idx="523">
                  <c:v>0.27</c:v>
                </c:pt>
                <c:pt idx="524">
                  <c:v>0.15</c:v>
                </c:pt>
                <c:pt idx="525">
                  <c:v>0.2</c:v>
                </c:pt>
                <c:pt idx="526">
                  <c:v>0.11</c:v>
                </c:pt>
                <c:pt idx="527">
                  <c:v>0.11</c:v>
                </c:pt>
                <c:pt idx="528">
                  <c:v>0.05</c:v>
                </c:pt>
                <c:pt idx="529">
                  <c:v>0.05</c:v>
                </c:pt>
                <c:pt idx="530">
                  <c:v>0.02</c:v>
                </c:pt>
                <c:pt idx="531">
                  <c:v>0.02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2.4</c:v>
                </c:pt>
                <c:pt idx="562">
                  <c:v>0.78</c:v>
                </c:pt>
                <c:pt idx="563">
                  <c:v>0.36</c:v>
                </c:pt>
                <c:pt idx="564">
                  <c:v>0</c:v>
                </c:pt>
                <c:pt idx="565">
                  <c:v>0</c:v>
                </c:pt>
                <c:pt idx="566">
                  <c:v>0.48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45</c:v>
                </c:pt>
                <c:pt idx="580">
                  <c:v>0.1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27</c:v>
                </c:pt>
                <c:pt idx="591">
                  <c:v>119</c:v>
                </c:pt>
                <c:pt idx="592">
                  <c:v>38</c:v>
                </c:pt>
                <c:pt idx="593">
                  <c:v>10</c:v>
                </c:pt>
                <c:pt idx="594">
                  <c:v>2</c:v>
                </c:pt>
                <c:pt idx="595">
                  <c:v>0</c:v>
                </c:pt>
                <c:pt idx="596">
                  <c:v>8.8</c:v>
                </c:pt>
                <c:pt idx="597">
                  <c:v>5.1</c:v>
                </c:pt>
                <c:pt idx="598">
                  <c:v>3.2</c:v>
                </c:pt>
                <c:pt idx="599">
                  <c:v>2.4</c:v>
                </c:pt>
                <c:pt idx="600">
                  <c:v>2.4</c:v>
                </c:pt>
                <c:pt idx="601">
                  <c:v>2.5</c:v>
                </c:pt>
                <c:pt idx="602">
                  <c:v>0</c:v>
                </c:pt>
                <c:pt idx="603">
                  <c:v>47</c:v>
                </c:pt>
                <c:pt idx="604">
                  <c:v>64</c:v>
                </c:pt>
                <c:pt idx="605">
                  <c:v>54</c:v>
                </c:pt>
                <c:pt idx="606">
                  <c:v>40</c:v>
                </c:pt>
                <c:pt idx="607">
                  <c:v>26</c:v>
                </c:pt>
              </c:numCache>
            </c:numRef>
          </c:xVal>
          <c:yVal>
            <c:numRef>
              <c:f>USGS2!$I$10:$I$617</c:f>
              <c:numCache>
                <c:formatCode>General</c:formatCode>
                <c:ptCount val="608"/>
                <c:pt idx="0">
                  <c:v>235</c:v>
                </c:pt>
                <c:pt idx="1">
                  <c:v>92</c:v>
                </c:pt>
                <c:pt idx="2">
                  <c:v>60</c:v>
                </c:pt>
                <c:pt idx="3">
                  <c:v>70</c:v>
                </c:pt>
                <c:pt idx="4">
                  <c:v>140</c:v>
                </c:pt>
                <c:pt idx="5">
                  <c:v>142</c:v>
                </c:pt>
                <c:pt idx="6">
                  <c:v>200</c:v>
                </c:pt>
                <c:pt idx="7">
                  <c:v>355</c:v>
                </c:pt>
                <c:pt idx="8">
                  <c:v>162</c:v>
                </c:pt>
                <c:pt idx="9">
                  <c:v>55</c:v>
                </c:pt>
                <c:pt idx="10">
                  <c:v>42</c:v>
                </c:pt>
                <c:pt idx="11">
                  <c:v>30</c:v>
                </c:pt>
                <c:pt idx="12">
                  <c:v>32</c:v>
                </c:pt>
                <c:pt idx="13">
                  <c:v>45</c:v>
                </c:pt>
                <c:pt idx="14">
                  <c:v>25</c:v>
                </c:pt>
                <c:pt idx="15">
                  <c:v>32</c:v>
                </c:pt>
                <c:pt idx="16">
                  <c:v>30</c:v>
                </c:pt>
                <c:pt idx="17">
                  <c:v>55</c:v>
                </c:pt>
                <c:pt idx="18">
                  <c:v>75</c:v>
                </c:pt>
                <c:pt idx="19">
                  <c:v>122</c:v>
                </c:pt>
                <c:pt idx="20">
                  <c:v>110</c:v>
                </c:pt>
                <c:pt idx="21">
                  <c:v>62</c:v>
                </c:pt>
                <c:pt idx="22">
                  <c:v>30</c:v>
                </c:pt>
                <c:pt idx="23">
                  <c:v>30</c:v>
                </c:pt>
                <c:pt idx="24">
                  <c:v>55</c:v>
                </c:pt>
                <c:pt idx="25">
                  <c:v>35</c:v>
                </c:pt>
                <c:pt idx="26">
                  <c:v>35</c:v>
                </c:pt>
                <c:pt idx="27">
                  <c:v>40</c:v>
                </c:pt>
                <c:pt idx="28">
                  <c:v>42</c:v>
                </c:pt>
                <c:pt idx="29">
                  <c:v>60</c:v>
                </c:pt>
                <c:pt idx="30">
                  <c:v>105</c:v>
                </c:pt>
                <c:pt idx="31">
                  <c:v>225</c:v>
                </c:pt>
                <c:pt idx="32">
                  <c:v>65</c:v>
                </c:pt>
                <c:pt idx="33">
                  <c:v>100</c:v>
                </c:pt>
                <c:pt idx="34">
                  <c:v>65</c:v>
                </c:pt>
                <c:pt idx="35">
                  <c:v>52</c:v>
                </c:pt>
                <c:pt idx="36">
                  <c:v>25</c:v>
                </c:pt>
                <c:pt idx="37">
                  <c:v>32</c:v>
                </c:pt>
                <c:pt idx="38">
                  <c:v>22</c:v>
                </c:pt>
                <c:pt idx="39">
                  <c:v>22</c:v>
                </c:pt>
                <c:pt idx="40">
                  <c:v>42</c:v>
                </c:pt>
                <c:pt idx="41">
                  <c:v>60</c:v>
                </c:pt>
                <c:pt idx="42">
                  <c:v>42</c:v>
                </c:pt>
                <c:pt idx="43">
                  <c:v>40</c:v>
                </c:pt>
                <c:pt idx="44">
                  <c:v>30</c:v>
                </c:pt>
                <c:pt idx="45">
                  <c:v>21700</c:v>
                </c:pt>
                <c:pt idx="46">
                  <c:v>35300</c:v>
                </c:pt>
                <c:pt idx="47">
                  <c:v>20000</c:v>
                </c:pt>
                <c:pt idx="48">
                  <c:v>32600</c:v>
                </c:pt>
                <c:pt idx="49">
                  <c:v>30100</c:v>
                </c:pt>
                <c:pt idx="50">
                  <c:v>15000</c:v>
                </c:pt>
                <c:pt idx="51">
                  <c:v>7000</c:v>
                </c:pt>
                <c:pt idx="52">
                  <c:v>5000</c:v>
                </c:pt>
                <c:pt idx="53">
                  <c:v>3500</c:v>
                </c:pt>
                <c:pt idx="54">
                  <c:v>1800</c:v>
                </c:pt>
                <c:pt idx="55">
                  <c:v>2500</c:v>
                </c:pt>
                <c:pt idx="56">
                  <c:v>3500</c:v>
                </c:pt>
                <c:pt idx="57">
                  <c:v>4200</c:v>
                </c:pt>
                <c:pt idx="58">
                  <c:v>125</c:v>
                </c:pt>
                <c:pt idx="59">
                  <c:v>92</c:v>
                </c:pt>
                <c:pt idx="60">
                  <c:v>82</c:v>
                </c:pt>
                <c:pt idx="61">
                  <c:v>105</c:v>
                </c:pt>
                <c:pt idx="62">
                  <c:v>142</c:v>
                </c:pt>
                <c:pt idx="63">
                  <c:v>75</c:v>
                </c:pt>
                <c:pt idx="64">
                  <c:v>55</c:v>
                </c:pt>
                <c:pt idx="65">
                  <c:v>32</c:v>
                </c:pt>
                <c:pt idx="66">
                  <c:v>58</c:v>
                </c:pt>
                <c:pt idx="67">
                  <c:v>62</c:v>
                </c:pt>
                <c:pt idx="68">
                  <c:v>60</c:v>
                </c:pt>
                <c:pt idx="69">
                  <c:v>100</c:v>
                </c:pt>
                <c:pt idx="70">
                  <c:v>145</c:v>
                </c:pt>
                <c:pt idx="71">
                  <c:v>172</c:v>
                </c:pt>
                <c:pt idx="72">
                  <c:v>118</c:v>
                </c:pt>
                <c:pt idx="73">
                  <c:v>120</c:v>
                </c:pt>
                <c:pt idx="74">
                  <c:v>50</c:v>
                </c:pt>
                <c:pt idx="75">
                  <c:v>11600</c:v>
                </c:pt>
                <c:pt idx="76">
                  <c:v>1290</c:v>
                </c:pt>
                <c:pt idx="77">
                  <c:v>5210</c:v>
                </c:pt>
                <c:pt idx="78">
                  <c:v>20700</c:v>
                </c:pt>
                <c:pt idx="79">
                  <c:v>15000</c:v>
                </c:pt>
                <c:pt idx="80">
                  <c:v>8900</c:v>
                </c:pt>
                <c:pt idx="81">
                  <c:v>3500</c:v>
                </c:pt>
                <c:pt idx="82">
                  <c:v>1500</c:v>
                </c:pt>
                <c:pt idx="83">
                  <c:v>245</c:v>
                </c:pt>
                <c:pt idx="84">
                  <c:v>110</c:v>
                </c:pt>
                <c:pt idx="85">
                  <c:v>110</c:v>
                </c:pt>
                <c:pt idx="86">
                  <c:v>225</c:v>
                </c:pt>
                <c:pt idx="87">
                  <c:v>120</c:v>
                </c:pt>
                <c:pt idx="88">
                  <c:v>100</c:v>
                </c:pt>
                <c:pt idx="89">
                  <c:v>140</c:v>
                </c:pt>
                <c:pt idx="90">
                  <c:v>140</c:v>
                </c:pt>
                <c:pt idx="91">
                  <c:v>120</c:v>
                </c:pt>
                <c:pt idx="92">
                  <c:v>92</c:v>
                </c:pt>
                <c:pt idx="93">
                  <c:v>150</c:v>
                </c:pt>
                <c:pt idx="94">
                  <c:v>145</c:v>
                </c:pt>
                <c:pt idx="95">
                  <c:v>190</c:v>
                </c:pt>
                <c:pt idx="96">
                  <c:v>90</c:v>
                </c:pt>
                <c:pt idx="97">
                  <c:v>110</c:v>
                </c:pt>
                <c:pt idx="98">
                  <c:v>245</c:v>
                </c:pt>
                <c:pt idx="99">
                  <c:v>265</c:v>
                </c:pt>
                <c:pt idx="100">
                  <c:v>120</c:v>
                </c:pt>
                <c:pt idx="101">
                  <c:v>85</c:v>
                </c:pt>
                <c:pt idx="102">
                  <c:v>85</c:v>
                </c:pt>
                <c:pt idx="103">
                  <c:v>60</c:v>
                </c:pt>
                <c:pt idx="104">
                  <c:v>60</c:v>
                </c:pt>
                <c:pt idx="105">
                  <c:v>90</c:v>
                </c:pt>
                <c:pt idx="106">
                  <c:v>125</c:v>
                </c:pt>
                <c:pt idx="107">
                  <c:v>125</c:v>
                </c:pt>
                <c:pt idx="108">
                  <c:v>100</c:v>
                </c:pt>
                <c:pt idx="109">
                  <c:v>95</c:v>
                </c:pt>
                <c:pt idx="110">
                  <c:v>14300</c:v>
                </c:pt>
                <c:pt idx="111">
                  <c:v>8500</c:v>
                </c:pt>
                <c:pt idx="112">
                  <c:v>2700</c:v>
                </c:pt>
                <c:pt idx="113">
                  <c:v>285</c:v>
                </c:pt>
                <c:pt idx="114">
                  <c:v>78</c:v>
                </c:pt>
                <c:pt idx="115">
                  <c:v>55</c:v>
                </c:pt>
                <c:pt idx="116">
                  <c:v>90</c:v>
                </c:pt>
                <c:pt idx="117">
                  <c:v>115</c:v>
                </c:pt>
                <c:pt idx="118">
                  <c:v>140</c:v>
                </c:pt>
                <c:pt idx="119">
                  <c:v>220</c:v>
                </c:pt>
                <c:pt idx="120">
                  <c:v>1200</c:v>
                </c:pt>
                <c:pt idx="121">
                  <c:v>1820</c:v>
                </c:pt>
                <c:pt idx="122">
                  <c:v>1370</c:v>
                </c:pt>
                <c:pt idx="123">
                  <c:v>300</c:v>
                </c:pt>
                <c:pt idx="124">
                  <c:v>220</c:v>
                </c:pt>
                <c:pt idx="125">
                  <c:v>12700</c:v>
                </c:pt>
                <c:pt idx="126">
                  <c:v>24000</c:v>
                </c:pt>
                <c:pt idx="127">
                  <c:v>17000</c:v>
                </c:pt>
                <c:pt idx="128">
                  <c:v>20900</c:v>
                </c:pt>
                <c:pt idx="129">
                  <c:v>16700</c:v>
                </c:pt>
                <c:pt idx="130">
                  <c:v>8500</c:v>
                </c:pt>
                <c:pt idx="131">
                  <c:v>4000</c:v>
                </c:pt>
                <c:pt idx="132">
                  <c:v>2000</c:v>
                </c:pt>
                <c:pt idx="133">
                  <c:v>2200</c:v>
                </c:pt>
                <c:pt idx="134">
                  <c:v>1200</c:v>
                </c:pt>
                <c:pt idx="135">
                  <c:v>355</c:v>
                </c:pt>
                <c:pt idx="136">
                  <c:v>120</c:v>
                </c:pt>
                <c:pt idx="137">
                  <c:v>65</c:v>
                </c:pt>
                <c:pt idx="138">
                  <c:v>90</c:v>
                </c:pt>
                <c:pt idx="139">
                  <c:v>235</c:v>
                </c:pt>
                <c:pt idx="140">
                  <c:v>115</c:v>
                </c:pt>
                <c:pt idx="141">
                  <c:v>50</c:v>
                </c:pt>
                <c:pt idx="142">
                  <c:v>7810</c:v>
                </c:pt>
                <c:pt idx="143">
                  <c:v>17900</c:v>
                </c:pt>
                <c:pt idx="144">
                  <c:v>14900</c:v>
                </c:pt>
                <c:pt idx="145">
                  <c:v>12700</c:v>
                </c:pt>
                <c:pt idx="146">
                  <c:v>7200</c:v>
                </c:pt>
                <c:pt idx="147">
                  <c:v>2700</c:v>
                </c:pt>
                <c:pt idx="148">
                  <c:v>1500</c:v>
                </c:pt>
                <c:pt idx="149">
                  <c:v>750</c:v>
                </c:pt>
                <c:pt idx="150">
                  <c:v>95</c:v>
                </c:pt>
                <c:pt idx="151">
                  <c:v>300</c:v>
                </c:pt>
                <c:pt idx="152">
                  <c:v>230</c:v>
                </c:pt>
                <c:pt idx="153">
                  <c:v>230</c:v>
                </c:pt>
                <c:pt idx="154">
                  <c:v>100</c:v>
                </c:pt>
                <c:pt idx="155">
                  <c:v>9890</c:v>
                </c:pt>
                <c:pt idx="156">
                  <c:v>11800</c:v>
                </c:pt>
                <c:pt idx="157">
                  <c:v>18000</c:v>
                </c:pt>
                <c:pt idx="158">
                  <c:v>15200</c:v>
                </c:pt>
                <c:pt idx="159">
                  <c:v>9200</c:v>
                </c:pt>
                <c:pt idx="160">
                  <c:v>3700</c:v>
                </c:pt>
                <c:pt idx="161">
                  <c:v>4200</c:v>
                </c:pt>
                <c:pt idx="162">
                  <c:v>1500</c:v>
                </c:pt>
                <c:pt idx="163">
                  <c:v>320</c:v>
                </c:pt>
                <c:pt idx="164">
                  <c:v>240</c:v>
                </c:pt>
                <c:pt idx="165">
                  <c:v>270</c:v>
                </c:pt>
                <c:pt idx="166">
                  <c:v>155</c:v>
                </c:pt>
                <c:pt idx="167">
                  <c:v>21000</c:v>
                </c:pt>
                <c:pt idx="168">
                  <c:v>22700</c:v>
                </c:pt>
                <c:pt idx="169">
                  <c:v>7700</c:v>
                </c:pt>
                <c:pt idx="170">
                  <c:v>2500</c:v>
                </c:pt>
                <c:pt idx="171">
                  <c:v>1500</c:v>
                </c:pt>
                <c:pt idx="172">
                  <c:v>1000</c:v>
                </c:pt>
                <c:pt idx="173">
                  <c:v>22000</c:v>
                </c:pt>
                <c:pt idx="174">
                  <c:v>23700</c:v>
                </c:pt>
                <c:pt idx="175">
                  <c:v>25800</c:v>
                </c:pt>
                <c:pt idx="176">
                  <c:v>3200</c:v>
                </c:pt>
                <c:pt idx="177">
                  <c:v>6700</c:v>
                </c:pt>
                <c:pt idx="178">
                  <c:v>5000</c:v>
                </c:pt>
                <c:pt idx="179">
                  <c:v>1000</c:v>
                </c:pt>
                <c:pt idx="180">
                  <c:v>12800</c:v>
                </c:pt>
                <c:pt idx="181">
                  <c:v>17900</c:v>
                </c:pt>
                <c:pt idx="182">
                  <c:v>12000</c:v>
                </c:pt>
                <c:pt idx="183">
                  <c:v>12400</c:v>
                </c:pt>
                <c:pt idx="184">
                  <c:v>4500</c:v>
                </c:pt>
                <c:pt idx="185">
                  <c:v>1700</c:v>
                </c:pt>
                <c:pt idx="186">
                  <c:v>1000</c:v>
                </c:pt>
                <c:pt idx="187">
                  <c:v>85</c:v>
                </c:pt>
                <c:pt idx="188">
                  <c:v>50</c:v>
                </c:pt>
                <c:pt idx="189">
                  <c:v>40</c:v>
                </c:pt>
                <c:pt idx="190">
                  <c:v>133</c:v>
                </c:pt>
                <c:pt idx="191">
                  <c:v>70</c:v>
                </c:pt>
                <c:pt idx="192">
                  <c:v>52</c:v>
                </c:pt>
                <c:pt idx="193">
                  <c:v>50</c:v>
                </c:pt>
                <c:pt idx="194">
                  <c:v>85</c:v>
                </c:pt>
                <c:pt idx="195">
                  <c:v>226</c:v>
                </c:pt>
                <c:pt idx="196">
                  <c:v>80</c:v>
                </c:pt>
                <c:pt idx="197">
                  <c:v>55</c:v>
                </c:pt>
                <c:pt idx="198">
                  <c:v>68</c:v>
                </c:pt>
                <c:pt idx="199">
                  <c:v>230</c:v>
                </c:pt>
                <c:pt idx="200">
                  <c:v>190</c:v>
                </c:pt>
                <c:pt idx="201">
                  <c:v>105</c:v>
                </c:pt>
                <c:pt idx="202">
                  <c:v>336</c:v>
                </c:pt>
                <c:pt idx="203">
                  <c:v>2440</c:v>
                </c:pt>
                <c:pt idx="204">
                  <c:v>3450</c:v>
                </c:pt>
                <c:pt idx="205">
                  <c:v>2800</c:v>
                </c:pt>
                <c:pt idx="206">
                  <c:v>10400</c:v>
                </c:pt>
                <c:pt idx="207">
                  <c:v>21400</c:v>
                </c:pt>
                <c:pt idx="208">
                  <c:v>9700</c:v>
                </c:pt>
                <c:pt idx="209">
                  <c:v>8200</c:v>
                </c:pt>
                <c:pt idx="210">
                  <c:v>6550</c:v>
                </c:pt>
                <c:pt idx="211">
                  <c:v>1600</c:v>
                </c:pt>
                <c:pt idx="212">
                  <c:v>1000</c:v>
                </c:pt>
                <c:pt idx="213">
                  <c:v>13600</c:v>
                </c:pt>
                <c:pt idx="214">
                  <c:v>21400</c:v>
                </c:pt>
                <c:pt idx="215">
                  <c:v>15400</c:v>
                </c:pt>
                <c:pt idx="216">
                  <c:v>7700</c:v>
                </c:pt>
                <c:pt idx="217">
                  <c:v>3500</c:v>
                </c:pt>
                <c:pt idx="218">
                  <c:v>6700</c:v>
                </c:pt>
                <c:pt idx="219">
                  <c:v>2200</c:v>
                </c:pt>
                <c:pt idx="220">
                  <c:v>85</c:v>
                </c:pt>
                <c:pt idx="221">
                  <c:v>55</c:v>
                </c:pt>
                <c:pt idx="222">
                  <c:v>55</c:v>
                </c:pt>
                <c:pt idx="223">
                  <c:v>55</c:v>
                </c:pt>
                <c:pt idx="224">
                  <c:v>185</c:v>
                </c:pt>
                <c:pt idx="225">
                  <c:v>430</c:v>
                </c:pt>
                <c:pt idx="226">
                  <c:v>110</c:v>
                </c:pt>
                <c:pt idx="227">
                  <c:v>90</c:v>
                </c:pt>
                <c:pt idx="228">
                  <c:v>172</c:v>
                </c:pt>
                <c:pt idx="229">
                  <c:v>206</c:v>
                </c:pt>
                <c:pt idx="230">
                  <c:v>175</c:v>
                </c:pt>
                <c:pt idx="231">
                  <c:v>185</c:v>
                </c:pt>
                <c:pt idx="232">
                  <c:v>205</c:v>
                </c:pt>
                <c:pt idx="233">
                  <c:v>160</c:v>
                </c:pt>
                <c:pt idx="234">
                  <c:v>132</c:v>
                </c:pt>
                <c:pt idx="235">
                  <c:v>220</c:v>
                </c:pt>
                <c:pt idx="236">
                  <c:v>480</c:v>
                </c:pt>
                <c:pt idx="237">
                  <c:v>435</c:v>
                </c:pt>
                <c:pt idx="238">
                  <c:v>480</c:v>
                </c:pt>
                <c:pt idx="239">
                  <c:v>565</c:v>
                </c:pt>
                <c:pt idx="240">
                  <c:v>630</c:v>
                </c:pt>
                <c:pt idx="241">
                  <c:v>745</c:v>
                </c:pt>
                <c:pt idx="242">
                  <c:v>290</c:v>
                </c:pt>
                <c:pt idx="243">
                  <c:v>500</c:v>
                </c:pt>
                <c:pt idx="244">
                  <c:v>1260</c:v>
                </c:pt>
                <c:pt idx="245">
                  <c:v>1230</c:v>
                </c:pt>
                <c:pt idx="246">
                  <c:v>870</c:v>
                </c:pt>
                <c:pt idx="247">
                  <c:v>340</c:v>
                </c:pt>
                <c:pt idx="248">
                  <c:v>570</c:v>
                </c:pt>
                <c:pt idx="249">
                  <c:v>960</c:v>
                </c:pt>
                <c:pt idx="250">
                  <c:v>500</c:v>
                </c:pt>
                <c:pt idx="251">
                  <c:v>130</c:v>
                </c:pt>
                <c:pt idx="252">
                  <c:v>116</c:v>
                </c:pt>
                <c:pt idx="253">
                  <c:v>126</c:v>
                </c:pt>
                <c:pt idx="254">
                  <c:v>122</c:v>
                </c:pt>
                <c:pt idx="255">
                  <c:v>122</c:v>
                </c:pt>
                <c:pt idx="256">
                  <c:v>180</c:v>
                </c:pt>
                <c:pt idx="257">
                  <c:v>360</c:v>
                </c:pt>
                <c:pt idx="258">
                  <c:v>290</c:v>
                </c:pt>
                <c:pt idx="259">
                  <c:v>990</c:v>
                </c:pt>
                <c:pt idx="260">
                  <c:v>1100</c:v>
                </c:pt>
                <c:pt idx="261">
                  <c:v>300</c:v>
                </c:pt>
                <c:pt idx="262">
                  <c:v>170</c:v>
                </c:pt>
                <c:pt idx="263">
                  <c:v>54</c:v>
                </c:pt>
                <c:pt idx="264">
                  <c:v>111</c:v>
                </c:pt>
                <c:pt idx="265">
                  <c:v>108</c:v>
                </c:pt>
                <c:pt idx="266">
                  <c:v>119</c:v>
                </c:pt>
                <c:pt idx="267">
                  <c:v>121</c:v>
                </c:pt>
                <c:pt idx="268">
                  <c:v>177</c:v>
                </c:pt>
                <c:pt idx="269">
                  <c:v>73</c:v>
                </c:pt>
                <c:pt idx="270">
                  <c:v>170</c:v>
                </c:pt>
                <c:pt idx="271">
                  <c:v>21300</c:v>
                </c:pt>
                <c:pt idx="272">
                  <c:v>14500</c:v>
                </c:pt>
                <c:pt idx="273">
                  <c:v>6500</c:v>
                </c:pt>
                <c:pt idx="274">
                  <c:v>190</c:v>
                </c:pt>
                <c:pt idx="275">
                  <c:v>218</c:v>
                </c:pt>
                <c:pt idx="276">
                  <c:v>162</c:v>
                </c:pt>
                <c:pt idx="277">
                  <c:v>168</c:v>
                </c:pt>
                <c:pt idx="278">
                  <c:v>169</c:v>
                </c:pt>
                <c:pt idx="279">
                  <c:v>143</c:v>
                </c:pt>
                <c:pt idx="280">
                  <c:v>150</c:v>
                </c:pt>
                <c:pt idx="281">
                  <c:v>186</c:v>
                </c:pt>
                <c:pt idx="282">
                  <c:v>95</c:v>
                </c:pt>
                <c:pt idx="283">
                  <c:v>141</c:v>
                </c:pt>
                <c:pt idx="284">
                  <c:v>115</c:v>
                </c:pt>
                <c:pt idx="285">
                  <c:v>108</c:v>
                </c:pt>
                <c:pt idx="286">
                  <c:v>110</c:v>
                </c:pt>
                <c:pt idx="287">
                  <c:v>84</c:v>
                </c:pt>
                <c:pt idx="288">
                  <c:v>68</c:v>
                </c:pt>
                <c:pt idx="289">
                  <c:v>99</c:v>
                </c:pt>
                <c:pt idx="290">
                  <c:v>110</c:v>
                </c:pt>
                <c:pt idx="291">
                  <c:v>100</c:v>
                </c:pt>
                <c:pt idx="292">
                  <c:v>69</c:v>
                </c:pt>
                <c:pt idx="293">
                  <c:v>61</c:v>
                </c:pt>
                <c:pt idx="294">
                  <c:v>37</c:v>
                </c:pt>
                <c:pt idx="295">
                  <c:v>11</c:v>
                </c:pt>
                <c:pt idx="296">
                  <c:v>48</c:v>
                </c:pt>
                <c:pt idx="297">
                  <c:v>82</c:v>
                </c:pt>
                <c:pt idx="298">
                  <c:v>35</c:v>
                </c:pt>
                <c:pt idx="299">
                  <c:v>52</c:v>
                </c:pt>
                <c:pt idx="300">
                  <c:v>40</c:v>
                </c:pt>
                <c:pt idx="301">
                  <c:v>32</c:v>
                </c:pt>
                <c:pt idx="302">
                  <c:v>29</c:v>
                </c:pt>
                <c:pt idx="303">
                  <c:v>137</c:v>
                </c:pt>
                <c:pt idx="304">
                  <c:v>227</c:v>
                </c:pt>
                <c:pt idx="305">
                  <c:v>77</c:v>
                </c:pt>
                <c:pt idx="306">
                  <c:v>82</c:v>
                </c:pt>
                <c:pt idx="307">
                  <c:v>102</c:v>
                </c:pt>
                <c:pt idx="308">
                  <c:v>81</c:v>
                </c:pt>
                <c:pt idx="309">
                  <c:v>90</c:v>
                </c:pt>
                <c:pt idx="310">
                  <c:v>81</c:v>
                </c:pt>
                <c:pt idx="311">
                  <c:v>82</c:v>
                </c:pt>
                <c:pt idx="312">
                  <c:v>81</c:v>
                </c:pt>
                <c:pt idx="313">
                  <c:v>78</c:v>
                </c:pt>
                <c:pt idx="314">
                  <c:v>76</c:v>
                </c:pt>
                <c:pt idx="315">
                  <c:v>75</c:v>
                </c:pt>
                <c:pt idx="316">
                  <c:v>106</c:v>
                </c:pt>
                <c:pt idx="317">
                  <c:v>69</c:v>
                </c:pt>
                <c:pt idx="318">
                  <c:v>123</c:v>
                </c:pt>
                <c:pt idx="319">
                  <c:v>80</c:v>
                </c:pt>
                <c:pt idx="320">
                  <c:v>56</c:v>
                </c:pt>
                <c:pt idx="321">
                  <c:v>109</c:v>
                </c:pt>
                <c:pt idx="322">
                  <c:v>68</c:v>
                </c:pt>
                <c:pt idx="323">
                  <c:v>68</c:v>
                </c:pt>
                <c:pt idx="324">
                  <c:v>49</c:v>
                </c:pt>
                <c:pt idx="325">
                  <c:v>69</c:v>
                </c:pt>
                <c:pt idx="326">
                  <c:v>62</c:v>
                </c:pt>
                <c:pt idx="327">
                  <c:v>110</c:v>
                </c:pt>
                <c:pt idx="328">
                  <c:v>64</c:v>
                </c:pt>
                <c:pt idx="329">
                  <c:v>32</c:v>
                </c:pt>
                <c:pt idx="330">
                  <c:v>10</c:v>
                </c:pt>
                <c:pt idx="331">
                  <c:v>48</c:v>
                </c:pt>
                <c:pt idx="332">
                  <c:v>25</c:v>
                </c:pt>
                <c:pt idx="333">
                  <c:v>15</c:v>
                </c:pt>
                <c:pt idx="334">
                  <c:v>62</c:v>
                </c:pt>
                <c:pt idx="335">
                  <c:v>79</c:v>
                </c:pt>
                <c:pt idx="336">
                  <c:v>59</c:v>
                </c:pt>
                <c:pt idx="337">
                  <c:v>48</c:v>
                </c:pt>
                <c:pt idx="338">
                  <c:v>79</c:v>
                </c:pt>
                <c:pt idx="339">
                  <c:v>43</c:v>
                </c:pt>
                <c:pt idx="340">
                  <c:v>89</c:v>
                </c:pt>
                <c:pt idx="341">
                  <c:v>75</c:v>
                </c:pt>
                <c:pt idx="342">
                  <c:v>-99</c:v>
                </c:pt>
                <c:pt idx="343">
                  <c:v>24</c:v>
                </c:pt>
                <c:pt idx="344">
                  <c:v>60</c:v>
                </c:pt>
                <c:pt idx="345">
                  <c:v>50</c:v>
                </c:pt>
                <c:pt idx="346">
                  <c:v>67</c:v>
                </c:pt>
                <c:pt idx="347">
                  <c:v>61</c:v>
                </c:pt>
                <c:pt idx="348">
                  <c:v>44</c:v>
                </c:pt>
                <c:pt idx="349">
                  <c:v>38</c:v>
                </c:pt>
                <c:pt idx="350">
                  <c:v>30</c:v>
                </c:pt>
                <c:pt idx="351">
                  <c:v>41</c:v>
                </c:pt>
                <c:pt idx="352">
                  <c:v>99</c:v>
                </c:pt>
                <c:pt idx="353">
                  <c:v>39</c:v>
                </c:pt>
                <c:pt idx="354">
                  <c:v>30</c:v>
                </c:pt>
                <c:pt idx="355">
                  <c:v>23</c:v>
                </c:pt>
                <c:pt idx="356">
                  <c:v>33</c:v>
                </c:pt>
                <c:pt idx="357">
                  <c:v>42</c:v>
                </c:pt>
                <c:pt idx="358">
                  <c:v>35</c:v>
                </c:pt>
                <c:pt idx="359">
                  <c:v>29</c:v>
                </c:pt>
                <c:pt idx="360">
                  <c:v>12</c:v>
                </c:pt>
                <c:pt idx="361">
                  <c:v>12</c:v>
                </c:pt>
                <c:pt idx="362">
                  <c:v>9</c:v>
                </c:pt>
                <c:pt idx="363">
                  <c:v>21</c:v>
                </c:pt>
                <c:pt idx="364">
                  <c:v>16</c:v>
                </c:pt>
                <c:pt idx="365">
                  <c:v>165</c:v>
                </c:pt>
                <c:pt idx="366">
                  <c:v>183</c:v>
                </c:pt>
                <c:pt idx="367">
                  <c:v>167</c:v>
                </c:pt>
                <c:pt idx="368">
                  <c:v>160</c:v>
                </c:pt>
                <c:pt idx="369">
                  <c:v>138</c:v>
                </c:pt>
                <c:pt idx="370">
                  <c:v>120</c:v>
                </c:pt>
                <c:pt idx="371">
                  <c:v>140</c:v>
                </c:pt>
                <c:pt idx="372">
                  <c:v>141</c:v>
                </c:pt>
                <c:pt idx="373">
                  <c:v>201</c:v>
                </c:pt>
                <c:pt idx="374">
                  <c:v>121</c:v>
                </c:pt>
                <c:pt idx="375">
                  <c:v>160</c:v>
                </c:pt>
                <c:pt idx="376">
                  <c:v>113</c:v>
                </c:pt>
                <c:pt idx="377">
                  <c:v>115</c:v>
                </c:pt>
                <c:pt idx="378">
                  <c:v>67</c:v>
                </c:pt>
                <c:pt idx="379">
                  <c:v>123</c:v>
                </c:pt>
                <c:pt idx="380">
                  <c:v>285</c:v>
                </c:pt>
                <c:pt idx="381">
                  <c:v>162</c:v>
                </c:pt>
                <c:pt idx="382">
                  <c:v>196</c:v>
                </c:pt>
                <c:pt idx="383">
                  <c:v>196</c:v>
                </c:pt>
                <c:pt idx="384">
                  <c:v>147</c:v>
                </c:pt>
                <c:pt idx="385">
                  <c:v>189</c:v>
                </c:pt>
                <c:pt idx="386">
                  <c:v>151</c:v>
                </c:pt>
                <c:pt idx="387">
                  <c:v>132</c:v>
                </c:pt>
                <c:pt idx="388">
                  <c:v>100</c:v>
                </c:pt>
                <c:pt idx="389">
                  <c:v>99</c:v>
                </c:pt>
                <c:pt idx="390">
                  <c:v>89</c:v>
                </c:pt>
                <c:pt idx="391">
                  <c:v>86</c:v>
                </c:pt>
                <c:pt idx="392">
                  <c:v>84</c:v>
                </c:pt>
                <c:pt idx="393">
                  <c:v>103</c:v>
                </c:pt>
                <c:pt idx="394">
                  <c:v>95</c:v>
                </c:pt>
                <c:pt idx="395">
                  <c:v>95</c:v>
                </c:pt>
                <c:pt idx="396">
                  <c:v>95</c:v>
                </c:pt>
                <c:pt idx="397">
                  <c:v>95</c:v>
                </c:pt>
                <c:pt idx="398">
                  <c:v>95</c:v>
                </c:pt>
                <c:pt idx="399">
                  <c:v>110</c:v>
                </c:pt>
                <c:pt idx="400">
                  <c:v>95</c:v>
                </c:pt>
                <c:pt idx="401">
                  <c:v>90</c:v>
                </c:pt>
                <c:pt idx="402">
                  <c:v>110</c:v>
                </c:pt>
                <c:pt idx="403">
                  <c:v>95</c:v>
                </c:pt>
                <c:pt idx="404">
                  <c:v>80</c:v>
                </c:pt>
                <c:pt idx="405">
                  <c:v>105</c:v>
                </c:pt>
                <c:pt idx="406">
                  <c:v>85</c:v>
                </c:pt>
                <c:pt idx="407">
                  <c:v>100</c:v>
                </c:pt>
                <c:pt idx="408">
                  <c:v>70</c:v>
                </c:pt>
                <c:pt idx="409">
                  <c:v>60</c:v>
                </c:pt>
                <c:pt idx="410">
                  <c:v>80</c:v>
                </c:pt>
                <c:pt idx="411">
                  <c:v>70</c:v>
                </c:pt>
                <c:pt idx="412">
                  <c:v>70</c:v>
                </c:pt>
                <c:pt idx="413">
                  <c:v>60</c:v>
                </c:pt>
                <c:pt idx="414">
                  <c:v>80</c:v>
                </c:pt>
                <c:pt idx="415">
                  <c:v>90</c:v>
                </c:pt>
                <c:pt idx="416">
                  <c:v>80</c:v>
                </c:pt>
                <c:pt idx="417">
                  <c:v>85</c:v>
                </c:pt>
                <c:pt idx="418">
                  <c:v>80</c:v>
                </c:pt>
                <c:pt idx="419">
                  <c:v>70</c:v>
                </c:pt>
                <c:pt idx="420">
                  <c:v>120</c:v>
                </c:pt>
                <c:pt idx="421">
                  <c:v>100</c:v>
                </c:pt>
                <c:pt idx="422">
                  <c:v>130</c:v>
                </c:pt>
                <c:pt idx="423">
                  <c:v>80</c:v>
                </c:pt>
                <c:pt idx="424">
                  <c:v>95</c:v>
                </c:pt>
                <c:pt idx="425">
                  <c:v>80</c:v>
                </c:pt>
                <c:pt idx="426">
                  <c:v>90</c:v>
                </c:pt>
                <c:pt idx="427">
                  <c:v>80</c:v>
                </c:pt>
                <c:pt idx="428">
                  <c:v>65</c:v>
                </c:pt>
                <c:pt idx="429">
                  <c:v>60</c:v>
                </c:pt>
                <c:pt idx="430">
                  <c:v>70</c:v>
                </c:pt>
                <c:pt idx="431">
                  <c:v>70</c:v>
                </c:pt>
                <c:pt idx="432">
                  <c:v>65</c:v>
                </c:pt>
                <c:pt idx="433">
                  <c:v>75</c:v>
                </c:pt>
                <c:pt idx="434">
                  <c:v>70</c:v>
                </c:pt>
                <c:pt idx="435">
                  <c:v>70</c:v>
                </c:pt>
                <c:pt idx="436">
                  <c:v>70</c:v>
                </c:pt>
                <c:pt idx="437">
                  <c:v>50</c:v>
                </c:pt>
                <c:pt idx="438">
                  <c:v>60</c:v>
                </c:pt>
                <c:pt idx="439">
                  <c:v>50</c:v>
                </c:pt>
                <c:pt idx="440">
                  <c:v>50</c:v>
                </c:pt>
                <c:pt idx="441">
                  <c:v>70</c:v>
                </c:pt>
                <c:pt idx="442">
                  <c:v>85</c:v>
                </c:pt>
                <c:pt idx="443">
                  <c:v>75</c:v>
                </c:pt>
                <c:pt idx="444">
                  <c:v>80</c:v>
                </c:pt>
                <c:pt idx="445">
                  <c:v>85</c:v>
                </c:pt>
                <c:pt idx="446">
                  <c:v>85</c:v>
                </c:pt>
                <c:pt idx="447">
                  <c:v>85</c:v>
                </c:pt>
                <c:pt idx="448">
                  <c:v>105</c:v>
                </c:pt>
                <c:pt idx="449">
                  <c:v>40</c:v>
                </c:pt>
                <c:pt idx="450">
                  <c:v>50</c:v>
                </c:pt>
                <c:pt idx="451">
                  <c:v>60</c:v>
                </c:pt>
                <c:pt idx="452">
                  <c:v>70</c:v>
                </c:pt>
                <c:pt idx="453">
                  <c:v>80</c:v>
                </c:pt>
                <c:pt idx="454">
                  <c:v>70</c:v>
                </c:pt>
                <c:pt idx="455">
                  <c:v>70</c:v>
                </c:pt>
                <c:pt idx="456">
                  <c:v>80</c:v>
                </c:pt>
                <c:pt idx="457">
                  <c:v>80</c:v>
                </c:pt>
                <c:pt idx="458">
                  <c:v>60</c:v>
                </c:pt>
                <c:pt idx="459">
                  <c:v>70</c:v>
                </c:pt>
                <c:pt idx="460">
                  <c:v>70</c:v>
                </c:pt>
                <c:pt idx="461">
                  <c:v>65</c:v>
                </c:pt>
                <c:pt idx="462">
                  <c:v>60</c:v>
                </c:pt>
                <c:pt idx="463">
                  <c:v>70</c:v>
                </c:pt>
                <c:pt idx="464">
                  <c:v>75</c:v>
                </c:pt>
                <c:pt idx="465">
                  <c:v>65</c:v>
                </c:pt>
                <c:pt idx="466">
                  <c:v>70</c:v>
                </c:pt>
                <c:pt idx="467">
                  <c:v>60</c:v>
                </c:pt>
                <c:pt idx="468">
                  <c:v>55</c:v>
                </c:pt>
                <c:pt idx="469">
                  <c:v>10800</c:v>
                </c:pt>
                <c:pt idx="470">
                  <c:v>10000</c:v>
                </c:pt>
                <c:pt idx="471">
                  <c:v>5000</c:v>
                </c:pt>
                <c:pt idx="472">
                  <c:v>2500</c:v>
                </c:pt>
                <c:pt idx="473">
                  <c:v>1000</c:v>
                </c:pt>
                <c:pt idx="474">
                  <c:v>500</c:v>
                </c:pt>
                <c:pt idx="475">
                  <c:v>520</c:v>
                </c:pt>
                <c:pt idx="476">
                  <c:v>500</c:v>
                </c:pt>
                <c:pt idx="477">
                  <c:v>465</c:v>
                </c:pt>
                <c:pt idx="478">
                  <c:v>410</c:v>
                </c:pt>
                <c:pt idx="479">
                  <c:v>350</c:v>
                </c:pt>
                <c:pt idx="480">
                  <c:v>285</c:v>
                </c:pt>
                <c:pt idx="481">
                  <c:v>240</c:v>
                </c:pt>
                <c:pt idx="482">
                  <c:v>170</c:v>
                </c:pt>
                <c:pt idx="483">
                  <c:v>10100</c:v>
                </c:pt>
                <c:pt idx="484">
                  <c:v>1500</c:v>
                </c:pt>
                <c:pt idx="485">
                  <c:v>140</c:v>
                </c:pt>
                <c:pt idx="486">
                  <c:v>70</c:v>
                </c:pt>
                <c:pt idx="487">
                  <c:v>72</c:v>
                </c:pt>
                <c:pt idx="488">
                  <c:v>60</c:v>
                </c:pt>
                <c:pt idx="489">
                  <c:v>60</c:v>
                </c:pt>
                <c:pt idx="490">
                  <c:v>60</c:v>
                </c:pt>
                <c:pt idx="491">
                  <c:v>5310</c:v>
                </c:pt>
                <c:pt idx="492">
                  <c:v>110</c:v>
                </c:pt>
                <c:pt idx="493">
                  <c:v>30</c:v>
                </c:pt>
                <c:pt idx="494">
                  <c:v>35</c:v>
                </c:pt>
                <c:pt idx="495">
                  <c:v>60</c:v>
                </c:pt>
                <c:pt idx="496">
                  <c:v>19700</c:v>
                </c:pt>
                <c:pt idx="497">
                  <c:v>12000</c:v>
                </c:pt>
                <c:pt idx="498">
                  <c:v>6200</c:v>
                </c:pt>
                <c:pt idx="499">
                  <c:v>1700</c:v>
                </c:pt>
                <c:pt idx="500">
                  <c:v>1000</c:v>
                </c:pt>
                <c:pt idx="501">
                  <c:v>1500</c:v>
                </c:pt>
                <c:pt idx="502">
                  <c:v>1000</c:v>
                </c:pt>
                <c:pt idx="503">
                  <c:v>1000</c:v>
                </c:pt>
                <c:pt idx="504">
                  <c:v>500</c:v>
                </c:pt>
                <c:pt idx="505">
                  <c:v>500</c:v>
                </c:pt>
                <c:pt idx="506">
                  <c:v>5450</c:v>
                </c:pt>
                <c:pt idx="507">
                  <c:v>3500</c:v>
                </c:pt>
                <c:pt idx="508">
                  <c:v>310</c:v>
                </c:pt>
                <c:pt idx="509">
                  <c:v>60</c:v>
                </c:pt>
                <c:pt idx="510">
                  <c:v>30</c:v>
                </c:pt>
                <c:pt idx="511">
                  <c:v>40</c:v>
                </c:pt>
                <c:pt idx="512">
                  <c:v>50</c:v>
                </c:pt>
                <c:pt idx="513">
                  <c:v>60</c:v>
                </c:pt>
                <c:pt idx="514">
                  <c:v>60</c:v>
                </c:pt>
                <c:pt idx="515">
                  <c:v>60</c:v>
                </c:pt>
                <c:pt idx="516">
                  <c:v>1200</c:v>
                </c:pt>
                <c:pt idx="517">
                  <c:v>1100</c:v>
                </c:pt>
                <c:pt idx="518">
                  <c:v>600</c:v>
                </c:pt>
                <c:pt idx="519">
                  <c:v>450</c:v>
                </c:pt>
                <c:pt idx="520">
                  <c:v>570</c:v>
                </c:pt>
                <c:pt idx="521">
                  <c:v>400</c:v>
                </c:pt>
                <c:pt idx="522">
                  <c:v>400</c:v>
                </c:pt>
                <c:pt idx="523">
                  <c:v>800</c:v>
                </c:pt>
                <c:pt idx="524">
                  <c:v>1000</c:v>
                </c:pt>
                <c:pt idx="525">
                  <c:v>600</c:v>
                </c:pt>
                <c:pt idx="526">
                  <c:v>1000</c:v>
                </c:pt>
                <c:pt idx="527">
                  <c:v>850</c:v>
                </c:pt>
                <c:pt idx="528">
                  <c:v>420</c:v>
                </c:pt>
                <c:pt idx="529">
                  <c:v>480</c:v>
                </c:pt>
                <c:pt idx="530">
                  <c:v>250</c:v>
                </c:pt>
                <c:pt idx="531">
                  <c:v>20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40100</c:v>
                </c:pt>
                <c:pt idx="562">
                  <c:v>35700</c:v>
                </c:pt>
                <c:pt idx="563">
                  <c:v>900</c:v>
                </c:pt>
                <c:pt idx="564">
                  <c:v>0</c:v>
                </c:pt>
                <c:pt idx="565">
                  <c:v>0</c:v>
                </c:pt>
                <c:pt idx="566">
                  <c:v>704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8280</c:v>
                </c:pt>
                <c:pt idx="580">
                  <c:v>360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1700</c:v>
                </c:pt>
                <c:pt idx="591">
                  <c:v>6340</c:v>
                </c:pt>
                <c:pt idx="592">
                  <c:v>7300</c:v>
                </c:pt>
                <c:pt idx="593">
                  <c:v>3200</c:v>
                </c:pt>
                <c:pt idx="594">
                  <c:v>100</c:v>
                </c:pt>
                <c:pt idx="595">
                  <c:v>90</c:v>
                </c:pt>
                <c:pt idx="596">
                  <c:v>110</c:v>
                </c:pt>
                <c:pt idx="597">
                  <c:v>100</c:v>
                </c:pt>
                <c:pt idx="598">
                  <c:v>100</c:v>
                </c:pt>
                <c:pt idx="599">
                  <c:v>100</c:v>
                </c:pt>
                <c:pt idx="600">
                  <c:v>110</c:v>
                </c:pt>
                <c:pt idx="601">
                  <c:v>100</c:v>
                </c:pt>
                <c:pt idx="602">
                  <c:v>0</c:v>
                </c:pt>
                <c:pt idx="603">
                  <c:v>300</c:v>
                </c:pt>
                <c:pt idx="604">
                  <c:v>265</c:v>
                </c:pt>
                <c:pt idx="605">
                  <c:v>200</c:v>
                </c:pt>
                <c:pt idx="606">
                  <c:v>255</c:v>
                </c:pt>
                <c:pt idx="607">
                  <c:v>140</c:v>
                </c:pt>
              </c:numCache>
            </c:numRef>
          </c:yVal>
          <c:smooth val="0"/>
        </c:ser>
        <c:axId val="90993858"/>
        <c:axId val="40950964"/>
      </c:scatterChart>
      <c:valAx>
        <c:axId val="9099385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337530735414649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0964"/>
        <c:crossesAt val="1"/>
        <c:crossBetween val="midCat"/>
      </c:valAx>
      <c:valAx>
        <c:axId val="409509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092168988898"/>
              <c:y val="-0.1595591129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3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32642873109"/>
          <c:y val="0.52552158509382"/>
          <c:w val="0.14194173310483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4660606512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258028462857"/>
          <c:y val="0.203280839895013"/>
          <c:w val="0.706057670814395"/>
          <c:h val="0.692782152230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USGS2!$I$9</c:f>
              <c:strCache>
                <c:ptCount val="1"/>
                <c:pt idx="0">
                  <c:v>C_(mg/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GS2!$G$10:$G$617</c:f>
              <c:numCache>
                <c:formatCode>General</c:formatCode>
                <c:ptCount val="608"/>
                <c:pt idx="0">
                  <c:v>9.1</c:v>
                </c:pt>
                <c:pt idx="1">
                  <c:v>8.8</c:v>
                </c:pt>
                <c:pt idx="2">
                  <c:v>8.1</c:v>
                </c:pt>
                <c:pt idx="3">
                  <c:v>7.5</c:v>
                </c:pt>
                <c:pt idx="4">
                  <c:v>6.5</c:v>
                </c:pt>
                <c:pt idx="5">
                  <c:v>8.5</c:v>
                </c:pt>
                <c:pt idx="6">
                  <c:v>15</c:v>
                </c:pt>
                <c:pt idx="7">
                  <c:v>28</c:v>
                </c:pt>
                <c:pt idx="8">
                  <c:v>15</c:v>
                </c:pt>
                <c:pt idx="9">
                  <c:v>10</c:v>
                </c:pt>
                <c:pt idx="10">
                  <c:v>8.6</c:v>
                </c:pt>
                <c:pt idx="11">
                  <c:v>7.5</c:v>
                </c:pt>
                <c:pt idx="12">
                  <c:v>6.8</c:v>
                </c:pt>
                <c:pt idx="13">
                  <c:v>5.5</c:v>
                </c:pt>
                <c:pt idx="14">
                  <c:v>2.3</c:v>
                </c:pt>
                <c:pt idx="15">
                  <c:v>2.8</c:v>
                </c:pt>
                <c:pt idx="16">
                  <c:v>2</c:v>
                </c:pt>
                <c:pt idx="17">
                  <c:v>3</c:v>
                </c:pt>
                <c:pt idx="18">
                  <c:v>4.4</c:v>
                </c:pt>
                <c:pt idx="19">
                  <c:v>10</c:v>
                </c:pt>
                <c:pt idx="20">
                  <c:v>8.5</c:v>
                </c:pt>
                <c:pt idx="21">
                  <c:v>6.8</c:v>
                </c:pt>
                <c:pt idx="22">
                  <c:v>3.7</c:v>
                </c:pt>
                <c:pt idx="23">
                  <c:v>2.1</c:v>
                </c:pt>
                <c:pt idx="24">
                  <c:v>1.3</c:v>
                </c:pt>
                <c:pt idx="25">
                  <c:v>1.3</c:v>
                </c:pt>
                <c:pt idx="26">
                  <c:v>1.1</c:v>
                </c:pt>
                <c:pt idx="27">
                  <c:v>0.7</c:v>
                </c:pt>
                <c:pt idx="28">
                  <c:v>0.87</c:v>
                </c:pt>
                <c:pt idx="29">
                  <c:v>1.5</c:v>
                </c:pt>
                <c:pt idx="30">
                  <c:v>1.1</c:v>
                </c:pt>
                <c:pt idx="31">
                  <c:v>0.87</c:v>
                </c:pt>
                <c:pt idx="32">
                  <c:v>0.7</c:v>
                </c:pt>
                <c:pt idx="33">
                  <c:v>0.5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57</c:v>
                </c:pt>
                <c:pt idx="38">
                  <c:v>0.57</c:v>
                </c:pt>
                <c:pt idx="39">
                  <c:v>0.57</c:v>
                </c:pt>
                <c:pt idx="40">
                  <c:v>0.46</c:v>
                </c:pt>
                <c:pt idx="41">
                  <c:v>0.7</c:v>
                </c:pt>
                <c:pt idx="42">
                  <c:v>1.3</c:v>
                </c:pt>
                <c:pt idx="43">
                  <c:v>1.3</c:v>
                </c:pt>
                <c:pt idx="44">
                  <c:v>1.8</c:v>
                </c:pt>
                <c:pt idx="45">
                  <c:v>332</c:v>
                </c:pt>
                <c:pt idx="46">
                  <c:v>208</c:v>
                </c:pt>
                <c:pt idx="47">
                  <c:v>157</c:v>
                </c:pt>
                <c:pt idx="48">
                  <c:v>281</c:v>
                </c:pt>
                <c:pt idx="49">
                  <c:v>1010</c:v>
                </c:pt>
                <c:pt idx="50">
                  <c:v>114</c:v>
                </c:pt>
                <c:pt idx="51">
                  <c:v>47</c:v>
                </c:pt>
                <c:pt idx="52">
                  <c:v>50</c:v>
                </c:pt>
                <c:pt idx="53">
                  <c:v>28</c:v>
                </c:pt>
                <c:pt idx="54">
                  <c:v>35</c:v>
                </c:pt>
                <c:pt idx="55">
                  <c:v>27</c:v>
                </c:pt>
                <c:pt idx="56">
                  <c:v>19</c:v>
                </c:pt>
                <c:pt idx="57">
                  <c:v>8</c:v>
                </c:pt>
                <c:pt idx="58">
                  <c:v>4.3</c:v>
                </c:pt>
                <c:pt idx="59">
                  <c:v>3.6</c:v>
                </c:pt>
                <c:pt idx="60">
                  <c:v>3.2</c:v>
                </c:pt>
                <c:pt idx="61">
                  <c:v>2.8</c:v>
                </c:pt>
                <c:pt idx="62">
                  <c:v>2.8</c:v>
                </c:pt>
                <c:pt idx="63">
                  <c:v>2.4</c:v>
                </c:pt>
                <c:pt idx="64">
                  <c:v>2.1</c:v>
                </c:pt>
                <c:pt idx="65">
                  <c:v>2.1</c:v>
                </c:pt>
                <c:pt idx="66">
                  <c:v>1.8</c:v>
                </c:pt>
                <c:pt idx="67">
                  <c:v>1.8</c:v>
                </c:pt>
                <c:pt idx="68">
                  <c:v>1.5</c:v>
                </c:pt>
                <c:pt idx="69">
                  <c:v>1.3</c:v>
                </c:pt>
                <c:pt idx="70">
                  <c:v>1.3</c:v>
                </c:pt>
                <c:pt idx="71">
                  <c:v>0.94</c:v>
                </c:pt>
                <c:pt idx="72">
                  <c:v>0.7</c:v>
                </c:pt>
                <c:pt idx="73">
                  <c:v>0.7</c:v>
                </c:pt>
                <c:pt idx="74">
                  <c:v>0.57</c:v>
                </c:pt>
                <c:pt idx="75">
                  <c:v>696</c:v>
                </c:pt>
                <c:pt idx="76">
                  <c:v>6.4</c:v>
                </c:pt>
                <c:pt idx="77">
                  <c:v>1330</c:v>
                </c:pt>
                <c:pt idx="78">
                  <c:v>432</c:v>
                </c:pt>
                <c:pt idx="79">
                  <c:v>110</c:v>
                </c:pt>
                <c:pt idx="80">
                  <c:v>101</c:v>
                </c:pt>
                <c:pt idx="81">
                  <c:v>74</c:v>
                </c:pt>
                <c:pt idx="82">
                  <c:v>57</c:v>
                </c:pt>
                <c:pt idx="83">
                  <c:v>39</c:v>
                </c:pt>
                <c:pt idx="84">
                  <c:v>30</c:v>
                </c:pt>
                <c:pt idx="85">
                  <c:v>22</c:v>
                </c:pt>
                <c:pt idx="86">
                  <c:v>21</c:v>
                </c:pt>
                <c:pt idx="87">
                  <c:v>15</c:v>
                </c:pt>
                <c:pt idx="88">
                  <c:v>13</c:v>
                </c:pt>
                <c:pt idx="89">
                  <c:v>16</c:v>
                </c:pt>
                <c:pt idx="90">
                  <c:v>10</c:v>
                </c:pt>
                <c:pt idx="91">
                  <c:v>7.6</c:v>
                </c:pt>
                <c:pt idx="92">
                  <c:v>4.2</c:v>
                </c:pt>
                <c:pt idx="93">
                  <c:v>2.4</c:v>
                </c:pt>
                <c:pt idx="94">
                  <c:v>1.1</c:v>
                </c:pt>
                <c:pt idx="95">
                  <c:v>0.36</c:v>
                </c:pt>
                <c:pt idx="96">
                  <c:v>0.36</c:v>
                </c:pt>
                <c:pt idx="97">
                  <c:v>0.36</c:v>
                </c:pt>
                <c:pt idx="98">
                  <c:v>1.8</c:v>
                </c:pt>
                <c:pt idx="99">
                  <c:v>13</c:v>
                </c:pt>
                <c:pt idx="100">
                  <c:v>2.8</c:v>
                </c:pt>
                <c:pt idx="101">
                  <c:v>1.8</c:v>
                </c:pt>
                <c:pt idx="102">
                  <c:v>1.1</c:v>
                </c:pt>
                <c:pt idx="103">
                  <c:v>0.7</c:v>
                </c:pt>
                <c:pt idx="104">
                  <c:v>0.7</c:v>
                </c:pt>
                <c:pt idx="105">
                  <c:v>0.87</c:v>
                </c:pt>
                <c:pt idx="106">
                  <c:v>0.87</c:v>
                </c:pt>
                <c:pt idx="107">
                  <c:v>0.7</c:v>
                </c:pt>
                <c:pt idx="108">
                  <c:v>0.46</c:v>
                </c:pt>
                <c:pt idx="109">
                  <c:v>1.8</c:v>
                </c:pt>
                <c:pt idx="110">
                  <c:v>352</c:v>
                </c:pt>
                <c:pt idx="111">
                  <c:v>120</c:v>
                </c:pt>
                <c:pt idx="112">
                  <c:v>64</c:v>
                </c:pt>
                <c:pt idx="113">
                  <c:v>24</c:v>
                </c:pt>
                <c:pt idx="114">
                  <c:v>18</c:v>
                </c:pt>
                <c:pt idx="115">
                  <c:v>19</c:v>
                </c:pt>
                <c:pt idx="116">
                  <c:v>10</c:v>
                </c:pt>
                <c:pt idx="117">
                  <c:v>7.6</c:v>
                </c:pt>
                <c:pt idx="118">
                  <c:v>8.5</c:v>
                </c:pt>
                <c:pt idx="119">
                  <c:v>9.4</c:v>
                </c:pt>
                <c:pt idx="120">
                  <c:v>32</c:v>
                </c:pt>
                <c:pt idx="121">
                  <c:v>93</c:v>
                </c:pt>
                <c:pt idx="122">
                  <c:v>57</c:v>
                </c:pt>
                <c:pt idx="123">
                  <c:v>54</c:v>
                </c:pt>
                <c:pt idx="124">
                  <c:v>28</c:v>
                </c:pt>
                <c:pt idx="125">
                  <c:v>181</c:v>
                </c:pt>
                <c:pt idx="126">
                  <c:v>215</c:v>
                </c:pt>
                <c:pt idx="127">
                  <c:v>157</c:v>
                </c:pt>
                <c:pt idx="128">
                  <c:v>4160</c:v>
                </c:pt>
                <c:pt idx="129">
                  <c:v>604</c:v>
                </c:pt>
                <c:pt idx="130">
                  <c:v>93</c:v>
                </c:pt>
                <c:pt idx="131">
                  <c:v>54</c:v>
                </c:pt>
                <c:pt idx="132">
                  <c:v>46</c:v>
                </c:pt>
                <c:pt idx="133">
                  <c:v>19</c:v>
                </c:pt>
                <c:pt idx="134">
                  <c:v>4.8</c:v>
                </c:pt>
                <c:pt idx="135">
                  <c:v>1.8</c:v>
                </c:pt>
                <c:pt idx="136">
                  <c:v>2.8</c:v>
                </c:pt>
                <c:pt idx="137">
                  <c:v>1.8</c:v>
                </c:pt>
                <c:pt idx="138">
                  <c:v>1.1</c:v>
                </c:pt>
                <c:pt idx="139">
                  <c:v>1.1</c:v>
                </c:pt>
                <c:pt idx="140">
                  <c:v>1.3</c:v>
                </c:pt>
                <c:pt idx="141">
                  <c:v>1.3</c:v>
                </c:pt>
                <c:pt idx="142">
                  <c:v>1610</c:v>
                </c:pt>
                <c:pt idx="143">
                  <c:v>1410</c:v>
                </c:pt>
                <c:pt idx="144">
                  <c:v>236</c:v>
                </c:pt>
                <c:pt idx="145">
                  <c:v>175</c:v>
                </c:pt>
                <c:pt idx="146">
                  <c:v>81</c:v>
                </c:pt>
                <c:pt idx="147">
                  <c:v>30</c:v>
                </c:pt>
                <c:pt idx="148">
                  <c:v>24</c:v>
                </c:pt>
                <c:pt idx="149">
                  <c:v>13</c:v>
                </c:pt>
                <c:pt idx="150">
                  <c:v>9.4</c:v>
                </c:pt>
                <c:pt idx="151">
                  <c:v>6.8</c:v>
                </c:pt>
                <c:pt idx="152">
                  <c:v>6.3</c:v>
                </c:pt>
                <c:pt idx="153">
                  <c:v>4.7</c:v>
                </c:pt>
                <c:pt idx="154">
                  <c:v>5</c:v>
                </c:pt>
                <c:pt idx="155">
                  <c:v>113</c:v>
                </c:pt>
                <c:pt idx="156">
                  <c:v>329</c:v>
                </c:pt>
                <c:pt idx="157">
                  <c:v>551</c:v>
                </c:pt>
                <c:pt idx="158">
                  <c:v>169</c:v>
                </c:pt>
                <c:pt idx="159">
                  <c:v>67</c:v>
                </c:pt>
                <c:pt idx="160">
                  <c:v>30</c:v>
                </c:pt>
                <c:pt idx="161">
                  <c:v>21</c:v>
                </c:pt>
                <c:pt idx="162">
                  <c:v>11</c:v>
                </c:pt>
                <c:pt idx="163">
                  <c:v>6.7</c:v>
                </c:pt>
                <c:pt idx="164">
                  <c:v>6.1</c:v>
                </c:pt>
                <c:pt idx="165">
                  <c:v>4.8</c:v>
                </c:pt>
                <c:pt idx="166">
                  <c:v>4.8</c:v>
                </c:pt>
                <c:pt idx="167">
                  <c:v>442</c:v>
                </c:pt>
                <c:pt idx="168">
                  <c:v>309</c:v>
                </c:pt>
                <c:pt idx="169">
                  <c:v>92</c:v>
                </c:pt>
                <c:pt idx="170">
                  <c:v>39</c:v>
                </c:pt>
                <c:pt idx="171">
                  <c:v>19</c:v>
                </c:pt>
                <c:pt idx="172">
                  <c:v>8.1</c:v>
                </c:pt>
                <c:pt idx="173">
                  <c:v>1030</c:v>
                </c:pt>
                <c:pt idx="174">
                  <c:v>470</c:v>
                </c:pt>
                <c:pt idx="175">
                  <c:v>618</c:v>
                </c:pt>
                <c:pt idx="176">
                  <c:v>106</c:v>
                </c:pt>
                <c:pt idx="177">
                  <c:v>60</c:v>
                </c:pt>
                <c:pt idx="178">
                  <c:v>18</c:v>
                </c:pt>
                <c:pt idx="179">
                  <c:v>1.5</c:v>
                </c:pt>
                <c:pt idx="180">
                  <c:v>107</c:v>
                </c:pt>
                <c:pt idx="181">
                  <c:v>1040</c:v>
                </c:pt>
                <c:pt idx="182">
                  <c:v>132</c:v>
                </c:pt>
                <c:pt idx="183">
                  <c:v>217</c:v>
                </c:pt>
                <c:pt idx="184">
                  <c:v>70</c:v>
                </c:pt>
                <c:pt idx="185">
                  <c:v>15</c:v>
                </c:pt>
                <c:pt idx="186">
                  <c:v>0.42</c:v>
                </c:pt>
                <c:pt idx="187">
                  <c:v>1.1</c:v>
                </c:pt>
                <c:pt idx="188">
                  <c:v>0.6</c:v>
                </c:pt>
                <c:pt idx="189">
                  <c:v>0.2</c:v>
                </c:pt>
                <c:pt idx="190">
                  <c:v>4.2</c:v>
                </c:pt>
                <c:pt idx="191">
                  <c:v>1.3</c:v>
                </c:pt>
                <c:pt idx="192">
                  <c:v>3.2</c:v>
                </c:pt>
                <c:pt idx="193">
                  <c:v>0.46</c:v>
                </c:pt>
                <c:pt idx="194">
                  <c:v>0.25</c:v>
                </c:pt>
                <c:pt idx="195">
                  <c:v>21</c:v>
                </c:pt>
                <c:pt idx="196">
                  <c:v>14</c:v>
                </c:pt>
                <c:pt idx="197">
                  <c:v>6.1</c:v>
                </c:pt>
                <c:pt idx="198">
                  <c:v>2.8</c:v>
                </c:pt>
                <c:pt idx="199">
                  <c:v>2.1</c:v>
                </c:pt>
                <c:pt idx="200">
                  <c:v>1.9</c:v>
                </c:pt>
                <c:pt idx="201">
                  <c:v>0.44</c:v>
                </c:pt>
                <c:pt idx="202">
                  <c:v>0.94</c:v>
                </c:pt>
                <c:pt idx="203">
                  <c:v>15</c:v>
                </c:pt>
                <c:pt idx="204">
                  <c:v>6</c:v>
                </c:pt>
                <c:pt idx="205">
                  <c:v>4.1</c:v>
                </c:pt>
                <c:pt idx="206">
                  <c:v>2360</c:v>
                </c:pt>
                <c:pt idx="207">
                  <c:v>1590</c:v>
                </c:pt>
                <c:pt idx="208">
                  <c:v>65</c:v>
                </c:pt>
                <c:pt idx="209">
                  <c:v>18</c:v>
                </c:pt>
                <c:pt idx="210">
                  <c:v>19</c:v>
                </c:pt>
                <c:pt idx="211">
                  <c:v>6.8</c:v>
                </c:pt>
                <c:pt idx="212">
                  <c:v>4</c:v>
                </c:pt>
                <c:pt idx="213">
                  <c:v>74</c:v>
                </c:pt>
                <c:pt idx="214">
                  <c:v>43</c:v>
                </c:pt>
                <c:pt idx="215">
                  <c:v>24</c:v>
                </c:pt>
                <c:pt idx="216">
                  <c:v>8.3</c:v>
                </c:pt>
                <c:pt idx="217">
                  <c:v>2.7</c:v>
                </c:pt>
                <c:pt idx="218">
                  <c:v>46</c:v>
                </c:pt>
                <c:pt idx="219">
                  <c:v>6.9</c:v>
                </c:pt>
                <c:pt idx="220">
                  <c:v>1.2</c:v>
                </c:pt>
                <c:pt idx="221">
                  <c:v>0.49</c:v>
                </c:pt>
                <c:pt idx="222">
                  <c:v>0.35</c:v>
                </c:pt>
                <c:pt idx="223">
                  <c:v>0.24</c:v>
                </c:pt>
                <c:pt idx="224">
                  <c:v>0.14</c:v>
                </c:pt>
                <c:pt idx="225">
                  <c:v>6</c:v>
                </c:pt>
                <c:pt idx="226">
                  <c:v>3.9</c:v>
                </c:pt>
                <c:pt idx="227">
                  <c:v>2.1</c:v>
                </c:pt>
                <c:pt idx="228">
                  <c:v>1.8</c:v>
                </c:pt>
                <c:pt idx="229">
                  <c:v>1.6</c:v>
                </c:pt>
                <c:pt idx="230">
                  <c:v>0.85</c:v>
                </c:pt>
                <c:pt idx="231">
                  <c:v>1</c:v>
                </c:pt>
                <c:pt idx="232">
                  <c:v>0.91</c:v>
                </c:pt>
                <c:pt idx="233">
                  <c:v>1.3</c:v>
                </c:pt>
                <c:pt idx="234">
                  <c:v>0.85</c:v>
                </c:pt>
                <c:pt idx="235">
                  <c:v>0.52</c:v>
                </c:pt>
                <c:pt idx="236">
                  <c:v>0.46</c:v>
                </c:pt>
                <c:pt idx="237">
                  <c:v>0.26</c:v>
                </c:pt>
                <c:pt idx="238">
                  <c:v>0.19</c:v>
                </c:pt>
                <c:pt idx="239">
                  <c:v>0.07</c:v>
                </c:pt>
                <c:pt idx="240">
                  <c:v>0.09</c:v>
                </c:pt>
                <c:pt idx="241">
                  <c:v>0.06</c:v>
                </c:pt>
                <c:pt idx="242">
                  <c:v>0.05</c:v>
                </c:pt>
                <c:pt idx="243">
                  <c:v>0.01</c:v>
                </c:pt>
                <c:pt idx="244">
                  <c:v>0.01</c:v>
                </c:pt>
                <c:pt idx="245">
                  <c:v>0.02</c:v>
                </c:pt>
                <c:pt idx="246">
                  <c:v>0.06</c:v>
                </c:pt>
                <c:pt idx="247">
                  <c:v>0.07</c:v>
                </c:pt>
                <c:pt idx="248">
                  <c:v>0.1</c:v>
                </c:pt>
                <c:pt idx="249">
                  <c:v>0.02</c:v>
                </c:pt>
                <c:pt idx="250">
                  <c:v>0</c:v>
                </c:pt>
                <c:pt idx="251">
                  <c:v>0.04</c:v>
                </c:pt>
                <c:pt idx="252">
                  <c:v>0.09</c:v>
                </c:pt>
                <c:pt idx="253">
                  <c:v>0.11</c:v>
                </c:pt>
                <c:pt idx="254">
                  <c:v>0.1</c:v>
                </c:pt>
                <c:pt idx="255">
                  <c:v>0.23</c:v>
                </c:pt>
                <c:pt idx="256">
                  <c:v>0.91</c:v>
                </c:pt>
                <c:pt idx="257">
                  <c:v>3</c:v>
                </c:pt>
                <c:pt idx="258">
                  <c:v>8.4</c:v>
                </c:pt>
                <c:pt idx="259">
                  <c:v>18</c:v>
                </c:pt>
                <c:pt idx="260">
                  <c:v>14</c:v>
                </c:pt>
                <c:pt idx="261">
                  <c:v>2.5</c:v>
                </c:pt>
                <c:pt idx="262">
                  <c:v>0.86</c:v>
                </c:pt>
                <c:pt idx="263">
                  <c:v>0.24</c:v>
                </c:pt>
                <c:pt idx="264">
                  <c:v>0.52</c:v>
                </c:pt>
                <c:pt idx="265">
                  <c:v>0.97</c:v>
                </c:pt>
                <c:pt idx="266">
                  <c:v>1.8</c:v>
                </c:pt>
                <c:pt idx="267">
                  <c:v>3.5</c:v>
                </c:pt>
                <c:pt idx="268">
                  <c:v>4.3</c:v>
                </c:pt>
                <c:pt idx="269">
                  <c:v>6.1</c:v>
                </c:pt>
                <c:pt idx="270">
                  <c:v>16</c:v>
                </c:pt>
                <c:pt idx="271">
                  <c:v>489</c:v>
                </c:pt>
                <c:pt idx="272">
                  <c:v>19</c:v>
                </c:pt>
                <c:pt idx="273">
                  <c:v>0.07</c:v>
                </c:pt>
                <c:pt idx="274">
                  <c:v>0.06</c:v>
                </c:pt>
                <c:pt idx="275">
                  <c:v>0.05</c:v>
                </c:pt>
                <c:pt idx="276">
                  <c:v>0.04</c:v>
                </c:pt>
                <c:pt idx="277">
                  <c:v>0.03</c:v>
                </c:pt>
                <c:pt idx="278">
                  <c:v>0.03</c:v>
                </c:pt>
                <c:pt idx="279">
                  <c:v>0.02</c:v>
                </c:pt>
                <c:pt idx="280">
                  <c:v>0.02</c:v>
                </c:pt>
                <c:pt idx="281">
                  <c:v>0.02</c:v>
                </c:pt>
                <c:pt idx="282">
                  <c:v>0.02</c:v>
                </c:pt>
                <c:pt idx="283">
                  <c:v>1</c:v>
                </c:pt>
                <c:pt idx="284">
                  <c:v>0.43</c:v>
                </c:pt>
                <c:pt idx="285">
                  <c:v>0.3</c:v>
                </c:pt>
                <c:pt idx="286">
                  <c:v>0.25</c:v>
                </c:pt>
                <c:pt idx="287">
                  <c:v>0.16</c:v>
                </c:pt>
                <c:pt idx="288">
                  <c:v>0.12</c:v>
                </c:pt>
                <c:pt idx="289">
                  <c:v>0.15</c:v>
                </c:pt>
                <c:pt idx="290">
                  <c:v>0.11</c:v>
                </c:pt>
                <c:pt idx="291">
                  <c:v>0.15</c:v>
                </c:pt>
                <c:pt idx="292">
                  <c:v>0.13</c:v>
                </c:pt>
                <c:pt idx="293">
                  <c:v>0.06</c:v>
                </c:pt>
                <c:pt idx="294">
                  <c:v>0.07</c:v>
                </c:pt>
                <c:pt idx="295">
                  <c:v>0.17</c:v>
                </c:pt>
                <c:pt idx="296">
                  <c:v>0.14</c:v>
                </c:pt>
                <c:pt idx="297">
                  <c:v>0.13</c:v>
                </c:pt>
                <c:pt idx="298">
                  <c:v>0.17</c:v>
                </c:pt>
                <c:pt idx="299">
                  <c:v>0.14</c:v>
                </c:pt>
                <c:pt idx="300">
                  <c:v>0.14</c:v>
                </c:pt>
                <c:pt idx="301">
                  <c:v>0.16</c:v>
                </c:pt>
                <c:pt idx="302">
                  <c:v>0.2</c:v>
                </c:pt>
                <c:pt idx="303">
                  <c:v>0.29</c:v>
                </c:pt>
                <c:pt idx="304">
                  <c:v>0.29</c:v>
                </c:pt>
                <c:pt idx="305">
                  <c:v>0.29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55</c:v>
                </c:pt>
                <c:pt idx="310">
                  <c:v>0.55</c:v>
                </c:pt>
                <c:pt idx="311">
                  <c:v>0.44</c:v>
                </c:pt>
                <c:pt idx="312">
                  <c:v>0.55</c:v>
                </c:pt>
                <c:pt idx="313">
                  <c:v>0.55</c:v>
                </c:pt>
                <c:pt idx="314">
                  <c:v>0.55</c:v>
                </c:pt>
                <c:pt idx="315">
                  <c:v>0.55</c:v>
                </c:pt>
                <c:pt idx="316">
                  <c:v>0.67</c:v>
                </c:pt>
                <c:pt idx="317">
                  <c:v>0.55</c:v>
                </c:pt>
                <c:pt idx="318">
                  <c:v>0.44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</c:v>
                </c:pt>
                <c:pt idx="323">
                  <c:v>0.44</c:v>
                </c:pt>
                <c:pt idx="324">
                  <c:v>0.55</c:v>
                </c:pt>
                <c:pt idx="325">
                  <c:v>0.55</c:v>
                </c:pt>
                <c:pt idx="326">
                  <c:v>0.67</c:v>
                </c:pt>
                <c:pt idx="327">
                  <c:v>0.94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5</c:v>
                </c:pt>
                <c:pt idx="335">
                  <c:v>1.2</c:v>
                </c:pt>
                <c:pt idx="336">
                  <c:v>1.5</c:v>
                </c:pt>
                <c:pt idx="337">
                  <c:v>1.4</c:v>
                </c:pt>
                <c:pt idx="338">
                  <c:v>1.5</c:v>
                </c:pt>
                <c:pt idx="339">
                  <c:v>1.3</c:v>
                </c:pt>
                <c:pt idx="340">
                  <c:v>1.3</c:v>
                </c:pt>
                <c:pt idx="341">
                  <c:v>1.3</c:v>
                </c:pt>
                <c:pt idx="342">
                  <c:v>1.1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</c:v>
                </c:pt>
                <c:pt idx="347">
                  <c:v>1.1</c:v>
                </c:pt>
                <c:pt idx="348">
                  <c:v>1.5</c:v>
                </c:pt>
                <c:pt idx="349">
                  <c:v>1.6</c:v>
                </c:pt>
                <c:pt idx="350">
                  <c:v>1.9</c:v>
                </c:pt>
                <c:pt idx="351">
                  <c:v>2.7</c:v>
                </c:pt>
                <c:pt idx="352">
                  <c:v>2.4</c:v>
                </c:pt>
                <c:pt idx="353">
                  <c:v>1.5</c:v>
                </c:pt>
                <c:pt idx="354">
                  <c:v>1.3</c:v>
                </c:pt>
                <c:pt idx="355">
                  <c:v>1.7</c:v>
                </c:pt>
                <c:pt idx="356">
                  <c:v>1.4</c:v>
                </c:pt>
                <c:pt idx="357">
                  <c:v>1.2</c:v>
                </c:pt>
                <c:pt idx="358">
                  <c:v>1.2</c:v>
                </c:pt>
                <c:pt idx="359">
                  <c:v>1.4</c:v>
                </c:pt>
                <c:pt idx="360">
                  <c:v>1.5</c:v>
                </c:pt>
                <c:pt idx="361">
                  <c:v>1.4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4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2</c:v>
                </c:pt>
                <c:pt idx="371">
                  <c:v>3</c:v>
                </c:pt>
                <c:pt idx="372">
                  <c:v>2.1</c:v>
                </c:pt>
                <c:pt idx="373">
                  <c:v>1.7</c:v>
                </c:pt>
                <c:pt idx="374">
                  <c:v>1.4</c:v>
                </c:pt>
                <c:pt idx="375">
                  <c:v>1</c:v>
                </c:pt>
                <c:pt idx="376">
                  <c:v>0.79</c:v>
                </c:pt>
                <c:pt idx="377">
                  <c:v>0.94</c:v>
                </c:pt>
                <c:pt idx="378">
                  <c:v>0.94</c:v>
                </c:pt>
                <c:pt idx="379">
                  <c:v>0.67</c:v>
                </c:pt>
                <c:pt idx="380">
                  <c:v>0.67</c:v>
                </c:pt>
                <c:pt idx="381">
                  <c:v>0.55</c:v>
                </c:pt>
                <c:pt idx="382">
                  <c:v>0.55</c:v>
                </c:pt>
                <c:pt idx="383">
                  <c:v>0.41</c:v>
                </c:pt>
                <c:pt idx="384">
                  <c:v>0.55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67</c:v>
                </c:pt>
                <c:pt idx="391">
                  <c:v>0.67</c:v>
                </c:pt>
                <c:pt idx="392">
                  <c:v>0.67</c:v>
                </c:pt>
                <c:pt idx="393">
                  <c:v>0.67</c:v>
                </c:pt>
                <c:pt idx="394">
                  <c:v>0.55</c:v>
                </c:pt>
                <c:pt idx="395">
                  <c:v>0.67</c:v>
                </c:pt>
                <c:pt idx="396">
                  <c:v>0.67</c:v>
                </c:pt>
                <c:pt idx="397">
                  <c:v>0.67</c:v>
                </c:pt>
                <c:pt idx="398">
                  <c:v>0.8</c:v>
                </c:pt>
                <c:pt idx="399">
                  <c:v>0.8</c:v>
                </c:pt>
                <c:pt idx="400">
                  <c:v>0.55</c:v>
                </c:pt>
                <c:pt idx="401">
                  <c:v>0.55</c:v>
                </c:pt>
                <c:pt idx="402">
                  <c:v>0.67</c:v>
                </c:pt>
                <c:pt idx="403">
                  <c:v>0.67</c:v>
                </c:pt>
                <c:pt idx="404">
                  <c:v>0.94</c:v>
                </c:pt>
                <c:pt idx="405">
                  <c:v>0.55</c:v>
                </c:pt>
                <c:pt idx="406">
                  <c:v>0.55</c:v>
                </c:pt>
                <c:pt idx="407">
                  <c:v>0.67</c:v>
                </c:pt>
                <c:pt idx="408">
                  <c:v>0.55</c:v>
                </c:pt>
                <c:pt idx="409">
                  <c:v>0.44</c:v>
                </c:pt>
                <c:pt idx="410">
                  <c:v>0.44</c:v>
                </c:pt>
                <c:pt idx="411">
                  <c:v>0.55</c:v>
                </c:pt>
                <c:pt idx="412">
                  <c:v>0.34</c:v>
                </c:pt>
                <c:pt idx="413">
                  <c:v>0.24</c:v>
                </c:pt>
                <c:pt idx="414">
                  <c:v>0.44</c:v>
                </c:pt>
                <c:pt idx="415">
                  <c:v>0.44</c:v>
                </c:pt>
                <c:pt idx="416">
                  <c:v>0.44</c:v>
                </c:pt>
                <c:pt idx="417">
                  <c:v>0.44</c:v>
                </c:pt>
                <c:pt idx="418">
                  <c:v>0.55</c:v>
                </c:pt>
                <c:pt idx="419">
                  <c:v>0.44</c:v>
                </c:pt>
                <c:pt idx="420">
                  <c:v>2</c:v>
                </c:pt>
                <c:pt idx="421">
                  <c:v>1.3</c:v>
                </c:pt>
                <c:pt idx="422">
                  <c:v>4.3</c:v>
                </c:pt>
                <c:pt idx="423">
                  <c:v>1.3</c:v>
                </c:pt>
                <c:pt idx="424">
                  <c:v>1.8</c:v>
                </c:pt>
                <c:pt idx="425">
                  <c:v>0.69</c:v>
                </c:pt>
                <c:pt idx="426">
                  <c:v>0.97</c:v>
                </c:pt>
                <c:pt idx="427">
                  <c:v>1</c:v>
                </c:pt>
                <c:pt idx="428">
                  <c:v>1.5</c:v>
                </c:pt>
                <c:pt idx="429">
                  <c:v>1.8</c:v>
                </c:pt>
                <c:pt idx="430">
                  <c:v>1.1</c:v>
                </c:pt>
                <c:pt idx="431">
                  <c:v>1.2</c:v>
                </c:pt>
                <c:pt idx="432">
                  <c:v>1.1</c:v>
                </c:pt>
                <c:pt idx="433">
                  <c:v>1.6</c:v>
                </c:pt>
                <c:pt idx="434">
                  <c:v>2</c:v>
                </c:pt>
                <c:pt idx="435">
                  <c:v>1.9</c:v>
                </c:pt>
                <c:pt idx="436">
                  <c:v>2.1</c:v>
                </c:pt>
                <c:pt idx="437">
                  <c:v>2</c:v>
                </c:pt>
                <c:pt idx="438">
                  <c:v>2.2</c:v>
                </c:pt>
                <c:pt idx="439">
                  <c:v>2.6</c:v>
                </c:pt>
                <c:pt idx="440">
                  <c:v>2.7</c:v>
                </c:pt>
                <c:pt idx="441">
                  <c:v>2.9</c:v>
                </c:pt>
                <c:pt idx="442">
                  <c:v>3.5</c:v>
                </c:pt>
                <c:pt idx="443">
                  <c:v>3.6</c:v>
                </c:pt>
                <c:pt idx="444">
                  <c:v>3.4</c:v>
                </c:pt>
                <c:pt idx="445">
                  <c:v>4</c:v>
                </c:pt>
                <c:pt idx="446">
                  <c:v>4.4</c:v>
                </c:pt>
                <c:pt idx="447">
                  <c:v>6.2</c:v>
                </c:pt>
                <c:pt idx="448">
                  <c:v>23</c:v>
                </c:pt>
                <c:pt idx="449">
                  <c:v>16</c:v>
                </c:pt>
                <c:pt idx="450">
                  <c:v>16</c:v>
                </c:pt>
                <c:pt idx="451">
                  <c:v>25</c:v>
                </c:pt>
                <c:pt idx="452">
                  <c:v>26</c:v>
                </c:pt>
                <c:pt idx="453">
                  <c:v>25</c:v>
                </c:pt>
                <c:pt idx="454">
                  <c:v>25</c:v>
                </c:pt>
                <c:pt idx="455">
                  <c:v>25</c:v>
                </c:pt>
                <c:pt idx="456">
                  <c:v>25</c:v>
                </c:pt>
                <c:pt idx="457">
                  <c:v>23</c:v>
                </c:pt>
                <c:pt idx="458">
                  <c:v>25</c:v>
                </c:pt>
                <c:pt idx="459">
                  <c:v>25</c:v>
                </c:pt>
                <c:pt idx="460">
                  <c:v>20</c:v>
                </c:pt>
                <c:pt idx="461">
                  <c:v>17</c:v>
                </c:pt>
                <c:pt idx="462">
                  <c:v>17</c:v>
                </c:pt>
                <c:pt idx="463">
                  <c:v>17</c:v>
                </c:pt>
                <c:pt idx="464">
                  <c:v>17</c:v>
                </c:pt>
                <c:pt idx="465">
                  <c:v>16</c:v>
                </c:pt>
                <c:pt idx="466">
                  <c:v>16</c:v>
                </c:pt>
                <c:pt idx="467">
                  <c:v>16</c:v>
                </c:pt>
                <c:pt idx="468">
                  <c:v>16</c:v>
                </c:pt>
                <c:pt idx="469">
                  <c:v>1170</c:v>
                </c:pt>
                <c:pt idx="470">
                  <c:v>468</c:v>
                </c:pt>
                <c:pt idx="471">
                  <c:v>207</c:v>
                </c:pt>
                <c:pt idx="472">
                  <c:v>120</c:v>
                </c:pt>
                <c:pt idx="473">
                  <c:v>57</c:v>
                </c:pt>
                <c:pt idx="474">
                  <c:v>20</c:v>
                </c:pt>
                <c:pt idx="475">
                  <c:v>6.9</c:v>
                </c:pt>
                <c:pt idx="476">
                  <c:v>3.9</c:v>
                </c:pt>
                <c:pt idx="477">
                  <c:v>2.8</c:v>
                </c:pt>
                <c:pt idx="478">
                  <c:v>2.4</c:v>
                </c:pt>
                <c:pt idx="479">
                  <c:v>2</c:v>
                </c:pt>
                <c:pt idx="480">
                  <c:v>1.7</c:v>
                </c:pt>
                <c:pt idx="481">
                  <c:v>1.4</c:v>
                </c:pt>
                <c:pt idx="482">
                  <c:v>17</c:v>
                </c:pt>
                <c:pt idx="483">
                  <c:v>309</c:v>
                </c:pt>
                <c:pt idx="484">
                  <c:v>12</c:v>
                </c:pt>
                <c:pt idx="485">
                  <c:v>0.24</c:v>
                </c:pt>
                <c:pt idx="486">
                  <c:v>0.03</c:v>
                </c:pt>
                <c:pt idx="487">
                  <c:v>0.03</c:v>
                </c:pt>
                <c:pt idx="488">
                  <c:v>0.03</c:v>
                </c:pt>
                <c:pt idx="489">
                  <c:v>0.03</c:v>
                </c:pt>
                <c:pt idx="490">
                  <c:v>0.03</c:v>
                </c:pt>
                <c:pt idx="491">
                  <c:v>11</c:v>
                </c:pt>
                <c:pt idx="492">
                  <c:v>0.03</c:v>
                </c:pt>
                <c:pt idx="493">
                  <c:v>0.03</c:v>
                </c:pt>
                <c:pt idx="494">
                  <c:v>0.03</c:v>
                </c:pt>
                <c:pt idx="495">
                  <c:v>0.03</c:v>
                </c:pt>
                <c:pt idx="496">
                  <c:v>4010</c:v>
                </c:pt>
                <c:pt idx="497">
                  <c:v>1120</c:v>
                </c:pt>
                <c:pt idx="498">
                  <c:v>332</c:v>
                </c:pt>
                <c:pt idx="499">
                  <c:v>106</c:v>
                </c:pt>
                <c:pt idx="500">
                  <c:v>54</c:v>
                </c:pt>
                <c:pt idx="501">
                  <c:v>36</c:v>
                </c:pt>
                <c:pt idx="502">
                  <c:v>24</c:v>
                </c:pt>
                <c:pt idx="503">
                  <c:v>18</c:v>
                </c:pt>
                <c:pt idx="504">
                  <c:v>16</c:v>
                </c:pt>
                <c:pt idx="505">
                  <c:v>15</c:v>
                </c:pt>
                <c:pt idx="506">
                  <c:v>188</c:v>
                </c:pt>
                <c:pt idx="507">
                  <c:v>44</c:v>
                </c:pt>
                <c:pt idx="508">
                  <c:v>15</c:v>
                </c:pt>
                <c:pt idx="509">
                  <c:v>9.4</c:v>
                </c:pt>
                <c:pt idx="510">
                  <c:v>4.8</c:v>
                </c:pt>
                <c:pt idx="511">
                  <c:v>3.7</c:v>
                </c:pt>
                <c:pt idx="512">
                  <c:v>2.4</c:v>
                </c:pt>
                <c:pt idx="513">
                  <c:v>1.5</c:v>
                </c:pt>
                <c:pt idx="514">
                  <c:v>1.3</c:v>
                </c:pt>
                <c:pt idx="515">
                  <c:v>1.3</c:v>
                </c:pt>
                <c:pt idx="516">
                  <c:v>1.1</c:v>
                </c:pt>
                <c:pt idx="517">
                  <c:v>0.87</c:v>
                </c:pt>
                <c:pt idx="518">
                  <c:v>0.7</c:v>
                </c:pt>
                <c:pt idx="519">
                  <c:v>0.46</c:v>
                </c:pt>
                <c:pt idx="520">
                  <c:v>0.57</c:v>
                </c:pt>
                <c:pt idx="521">
                  <c:v>0.36</c:v>
                </c:pt>
                <c:pt idx="522">
                  <c:v>0.27</c:v>
                </c:pt>
                <c:pt idx="523">
                  <c:v>0.27</c:v>
                </c:pt>
                <c:pt idx="524">
                  <c:v>0.15</c:v>
                </c:pt>
                <c:pt idx="525">
                  <c:v>0.2</c:v>
                </c:pt>
                <c:pt idx="526">
                  <c:v>0.11</c:v>
                </c:pt>
                <c:pt idx="527">
                  <c:v>0.11</c:v>
                </c:pt>
                <c:pt idx="528">
                  <c:v>0.05</c:v>
                </c:pt>
                <c:pt idx="529">
                  <c:v>0.05</c:v>
                </c:pt>
                <c:pt idx="530">
                  <c:v>0.02</c:v>
                </c:pt>
                <c:pt idx="531">
                  <c:v>0.02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2.4</c:v>
                </c:pt>
                <c:pt idx="562">
                  <c:v>0.78</c:v>
                </c:pt>
                <c:pt idx="563">
                  <c:v>0.36</c:v>
                </c:pt>
                <c:pt idx="564">
                  <c:v>0</c:v>
                </c:pt>
                <c:pt idx="565">
                  <c:v>0</c:v>
                </c:pt>
                <c:pt idx="566">
                  <c:v>0.48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45</c:v>
                </c:pt>
                <c:pt idx="580">
                  <c:v>0.1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27</c:v>
                </c:pt>
                <c:pt idx="591">
                  <c:v>119</c:v>
                </c:pt>
                <c:pt idx="592">
                  <c:v>38</c:v>
                </c:pt>
                <c:pt idx="593">
                  <c:v>10</c:v>
                </c:pt>
                <c:pt idx="594">
                  <c:v>2</c:v>
                </c:pt>
                <c:pt idx="595">
                  <c:v>0</c:v>
                </c:pt>
                <c:pt idx="596">
                  <c:v>8.8</c:v>
                </c:pt>
                <c:pt idx="597">
                  <c:v>5.1</c:v>
                </c:pt>
                <c:pt idx="598">
                  <c:v>3.2</c:v>
                </c:pt>
                <c:pt idx="599">
                  <c:v>2.4</c:v>
                </c:pt>
                <c:pt idx="600">
                  <c:v>2.4</c:v>
                </c:pt>
                <c:pt idx="601">
                  <c:v>2.5</c:v>
                </c:pt>
                <c:pt idx="602">
                  <c:v>0</c:v>
                </c:pt>
                <c:pt idx="603">
                  <c:v>47</c:v>
                </c:pt>
                <c:pt idx="604">
                  <c:v>64</c:v>
                </c:pt>
                <c:pt idx="605">
                  <c:v>54</c:v>
                </c:pt>
                <c:pt idx="606">
                  <c:v>40</c:v>
                </c:pt>
                <c:pt idx="607">
                  <c:v>26</c:v>
                </c:pt>
              </c:numCache>
            </c:numRef>
          </c:xVal>
          <c:yVal>
            <c:numRef>
              <c:f>USGS2!$I$10:$I$617</c:f>
              <c:numCache>
                <c:formatCode>General</c:formatCode>
                <c:ptCount val="608"/>
                <c:pt idx="0">
                  <c:v>235</c:v>
                </c:pt>
                <c:pt idx="1">
                  <c:v>92</c:v>
                </c:pt>
                <c:pt idx="2">
                  <c:v>60</c:v>
                </c:pt>
                <c:pt idx="3">
                  <c:v>70</c:v>
                </c:pt>
                <c:pt idx="4">
                  <c:v>140</c:v>
                </c:pt>
                <c:pt idx="5">
                  <c:v>142</c:v>
                </c:pt>
                <c:pt idx="6">
                  <c:v>200</c:v>
                </c:pt>
                <c:pt idx="7">
                  <c:v>355</c:v>
                </c:pt>
                <c:pt idx="8">
                  <c:v>162</c:v>
                </c:pt>
                <c:pt idx="9">
                  <c:v>55</c:v>
                </c:pt>
                <c:pt idx="10">
                  <c:v>42</c:v>
                </c:pt>
                <c:pt idx="11">
                  <c:v>30</c:v>
                </c:pt>
                <c:pt idx="12">
                  <c:v>32</c:v>
                </c:pt>
                <c:pt idx="13">
                  <c:v>45</c:v>
                </c:pt>
                <c:pt idx="14">
                  <c:v>25</c:v>
                </c:pt>
                <c:pt idx="15">
                  <c:v>32</c:v>
                </c:pt>
                <c:pt idx="16">
                  <c:v>30</c:v>
                </c:pt>
                <c:pt idx="17">
                  <c:v>55</c:v>
                </c:pt>
                <c:pt idx="18">
                  <c:v>75</c:v>
                </c:pt>
                <c:pt idx="19">
                  <c:v>122</c:v>
                </c:pt>
                <c:pt idx="20">
                  <c:v>110</c:v>
                </c:pt>
                <c:pt idx="21">
                  <c:v>62</c:v>
                </c:pt>
                <c:pt idx="22">
                  <c:v>30</c:v>
                </c:pt>
                <c:pt idx="23">
                  <c:v>30</c:v>
                </c:pt>
                <c:pt idx="24">
                  <c:v>55</c:v>
                </c:pt>
                <c:pt idx="25">
                  <c:v>35</c:v>
                </c:pt>
                <c:pt idx="26">
                  <c:v>35</c:v>
                </c:pt>
                <c:pt idx="27">
                  <c:v>40</c:v>
                </c:pt>
                <c:pt idx="28">
                  <c:v>42</c:v>
                </c:pt>
                <c:pt idx="29">
                  <c:v>60</c:v>
                </c:pt>
                <c:pt idx="30">
                  <c:v>105</c:v>
                </c:pt>
                <c:pt idx="31">
                  <c:v>225</c:v>
                </c:pt>
                <c:pt idx="32">
                  <c:v>65</c:v>
                </c:pt>
                <c:pt idx="33">
                  <c:v>100</c:v>
                </c:pt>
                <c:pt idx="34">
                  <c:v>65</c:v>
                </c:pt>
                <c:pt idx="35">
                  <c:v>52</c:v>
                </c:pt>
                <c:pt idx="36">
                  <c:v>25</c:v>
                </c:pt>
                <c:pt idx="37">
                  <c:v>32</c:v>
                </c:pt>
                <c:pt idx="38">
                  <c:v>22</c:v>
                </c:pt>
                <c:pt idx="39">
                  <c:v>22</c:v>
                </c:pt>
                <c:pt idx="40">
                  <c:v>42</c:v>
                </c:pt>
                <c:pt idx="41">
                  <c:v>60</c:v>
                </c:pt>
                <c:pt idx="42">
                  <c:v>42</c:v>
                </c:pt>
                <c:pt idx="43">
                  <c:v>40</c:v>
                </c:pt>
                <c:pt idx="44">
                  <c:v>30</c:v>
                </c:pt>
                <c:pt idx="45">
                  <c:v>21700</c:v>
                </c:pt>
                <c:pt idx="46">
                  <c:v>35300</c:v>
                </c:pt>
                <c:pt idx="47">
                  <c:v>20000</c:v>
                </c:pt>
                <c:pt idx="48">
                  <c:v>32600</c:v>
                </c:pt>
                <c:pt idx="49">
                  <c:v>30100</c:v>
                </c:pt>
                <c:pt idx="50">
                  <c:v>15000</c:v>
                </c:pt>
                <c:pt idx="51">
                  <c:v>7000</c:v>
                </c:pt>
                <c:pt idx="52">
                  <c:v>5000</c:v>
                </c:pt>
                <c:pt idx="53">
                  <c:v>3500</c:v>
                </c:pt>
                <c:pt idx="54">
                  <c:v>1800</c:v>
                </c:pt>
                <c:pt idx="55">
                  <c:v>2500</c:v>
                </c:pt>
                <c:pt idx="56">
                  <c:v>3500</c:v>
                </c:pt>
                <c:pt idx="57">
                  <c:v>4200</c:v>
                </c:pt>
                <c:pt idx="58">
                  <c:v>125</c:v>
                </c:pt>
                <c:pt idx="59">
                  <c:v>92</c:v>
                </c:pt>
                <c:pt idx="60">
                  <c:v>82</c:v>
                </c:pt>
                <c:pt idx="61">
                  <c:v>105</c:v>
                </c:pt>
                <c:pt idx="62">
                  <c:v>142</c:v>
                </c:pt>
                <c:pt idx="63">
                  <c:v>75</c:v>
                </c:pt>
                <c:pt idx="64">
                  <c:v>55</c:v>
                </c:pt>
                <c:pt idx="65">
                  <c:v>32</c:v>
                </c:pt>
                <c:pt idx="66">
                  <c:v>58</c:v>
                </c:pt>
                <c:pt idx="67">
                  <c:v>62</c:v>
                </c:pt>
                <c:pt idx="68">
                  <c:v>60</c:v>
                </c:pt>
                <c:pt idx="69">
                  <c:v>100</c:v>
                </c:pt>
                <c:pt idx="70">
                  <c:v>145</c:v>
                </c:pt>
                <c:pt idx="71">
                  <c:v>172</c:v>
                </c:pt>
                <c:pt idx="72">
                  <c:v>118</c:v>
                </c:pt>
                <c:pt idx="73">
                  <c:v>120</c:v>
                </c:pt>
                <c:pt idx="74">
                  <c:v>50</c:v>
                </c:pt>
                <c:pt idx="75">
                  <c:v>11600</c:v>
                </c:pt>
                <c:pt idx="76">
                  <c:v>1290</c:v>
                </c:pt>
                <c:pt idx="77">
                  <c:v>5210</c:v>
                </c:pt>
                <c:pt idx="78">
                  <c:v>20700</c:v>
                </c:pt>
                <c:pt idx="79">
                  <c:v>15000</c:v>
                </c:pt>
                <c:pt idx="80">
                  <c:v>8900</c:v>
                </c:pt>
                <c:pt idx="81">
                  <c:v>3500</c:v>
                </c:pt>
                <c:pt idx="82">
                  <c:v>1500</c:v>
                </c:pt>
                <c:pt idx="83">
                  <c:v>245</c:v>
                </c:pt>
                <c:pt idx="84">
                  <c:v>110</c:v>
                </c:pt>
                <c:pt idx="85">
                  <c:v>110</c:v>
                </c:pt>
                <c:pt idx="86">
                  <c:v>225</c:v>
                </c:pt>
                <c:pt idx="87">
                  <c:v>120</c:v>
                </c:pt>
                <c:pt idx="88">
                  <c:v>100</c:v>
                </c:pt>
                <c:pt idx="89">
                  <c:v>140</c:v>
                </c:pt>
                <c:pt idx="90">
                  <c:v>140</c:v>
                </c:pt>
                <c:pt idx="91">
                  <c:v>120</c:v>
                </c:pt>
                <c:pt idx="92">
                  <c:v>92</c:v>
                </c:pt>
                <c:pt idx="93">
                  <c:v>150</c:v>
                </c:pt>
                <c:pt idx="94">
                  <c:v>145</c:v>
                </c:pt>
                <c:pt idx="95">
                  <c:v>190</c:v>
                </c:pt>
                <c:pt idx="96">
                  <c:v>90</c:v>
                </c:pt>
                <c:pt idx="97">
                  <c:v>110</c:v>
                </c:pt>
                <c:pt idx="98">
                  <c:v>245</c:v>
                </c:pt>
                <c:pt idx="99">
                  <c:v>265</c:v>
                </c:pt>
                <c:pt idx="100">
                  <c:v>120</c:v>
                </c:pt>
                <c:pt idx="101">
                  <c:v>85</c:v>
                </c:pt>
                <c:pt idx="102">
                  <c:v>85</c:v>
                </c:pt>
                <c:pt idx="103">
                  <c:v>60</c:v>
                </c:pt>
                <c:pt idx="104">
                  <c:v>60</c:v>
                </c:pt>
                <c:pt idx="105">
                  <c:v>90</c:v>
                </c:pt>
                <c:pt idx="106">
                  <c:v>125</c:v>
                </c:pt>
                <c:pt idx="107">
                  <c:v>125</c:v>
                </c:pt>
                <c:pt idx="108">
                  <c:v>100</c:v>
                </c:pt>
                <c:pt idx="109">
                  <c:v>95</c:v>
                </c:pt>
                <c:pt idx="110">
                  <c:v>14300</c:v>
                </c:pt>
                <c:pt idx="111">
                  <c:v>8500</c:v>
                </c:pt>
                <c:pt idx="112">
                  <c:v>2700</c:v>
                </c:pt>
                <c:pt idx="113">
                  <c:v>285</c:v>
                </c:pt>
                <c:pt idx="114">
                  <c:v>78</c:v>
                </c:pt>
                <c:pt idx="115">
                  <c:v>55</c:v>
                </c:pt>
                <c:pt idx="116">
                  <c:v>90</c:v>
                </c:pt>
                <c:pt idx="117">
                  <c:v>115</c:v>
                </c:pt>
                <c:pt idx="118">
                  <c:v>140</c:v>
                </c:pt>
                <c:pt idx="119">
                  <c:v>220</c:v>
                </c:pt>
                <c:pt idx="120">
                  <c:v>1200</c:v>
                </c:pt>
                <c:pt idx="121">
                  <c:v>1820</c:v>
                </c:pt>
                <c:pt idx="122">
                  <c:v>1370</c:v>
                </c:pt>
                <c:pt idx="123">
                  <c:v>300</c:v>
                </c:pt>
                <c:pt idx="124">
                  <c:v>220</c:v>
                </c:pt>
                <c:pt idx="125">
                  <c:v>12700</c:v>
                </c:pt>
                <c:pt idx="126">
                  <c:v>24000</c:v>
                </c:pt>
                <c:pt idx="127">
                  <c:v>17000</c:v>
                </c:pt>
                <c:pt idx="128">
                  <c:v>20900</c:v>
                </c:pt>
                <c:pt idx="129">
                  <c:v>16700</c:v>
                </c:pt>
                <c:pt idx="130">
                  <c:v>8500</c:v>
                </c:pt>
                <c:pt idx="131">
                  <c:v>4000</c:v>
                </c:pt>
                <c:pt idx="132">
                  <c:v>2000</c:v>
                </c:pt>
                <c:pt idx="133">
                  <c:v>2200</c:v>
                </c:pt>
                <c:pt idx="134">
                  <c:v>1200</c:v>
                </c:pt>
                <c:pt idx="135">
                  <c:v>355</c:v>
                </c:pt>
                <c:pt idx="136">
                  <c:v>120</c:v>
                </c:pt>
                <c:pt idx="137">
                  <c:v>65</c:v>
                </c:pt>
                <c:pt idx="138">
                  <c:v>90</c:v>
                </c:pt>
                <c:pt idx="139">
                  <c:v>235</c:v>
                </c:pt>
                <c:pt idx="140">
                  <c:v>115</c:v>
                </c:pt>
                <c:pt idx="141">
                  <c:v>50</c:v>
                </c:pt>
                <c:pt idx="142">
                  <c:v>7810</c:v>
                </c:pt>
                <c:pt idx="143">
                  <c:v>17900</c:v>
                </c:pt>
                <c:pt idx="144">
                  <c:v>14900</c:v>
                </c:pt>
                <c:pt idx="145">
                  <c:v>12700</c:v>
                </c:pt>
                <c:pt idx="146">
                  <c:v>7200</c:v>
                </c:pt>
                <c:pt idx="147">
                  <c:v>2700</c:v>
                </c:pt>
                <c:pt idx="148">
                  <c:v>1500</c:v>
                </c:pt>
                <c:pt idx="149">
                  <c:v>750</c:v>
                </c:pt>
                <c:pt idx="150">
                  <c:v>95</c:v>
                </c:pt>
                <c:pt idx="151">
                  <c:v>300</c:v>
                </c:pt>
                <c:pt idx="152">
                  <c:v>230</c:v>
                </c:pt>
                <c:pt idx="153">
                  <c:v>230</c:v>
                </c:pt>
                <c:pt idx="154">
                  <c:v>100</c:v>
                </c:pt>
                <c:pt idx="155">
                  <c:v>9890</c:v>
                </c:pt>
                <c:pt idx="156">
                  <c:v>11800</c:v>
                </c:pt>
                <c:pt idx="157">
                  <c:v>18000</c:v>
                </c:pt>
                <c:pt idx="158">
                  <c:v>15200</c:v>
                </c:pt>
                <c:pt idx="159">
                  <c:v>9200</c:v>
                </c:pt>
                <c:pt idx="160">
                  <c:v>3700</c:v>
                </c:pt>
                <c:pt idx="161">
                  <c:v>4200</c:v>
                </c:pt>
                <c:pt idx="162">
                  <c:v>1500</c:v>
                </c:pt>
                <c:pt idx="163">
                  <c:v>320</c:v>
                </c:pt>
                <c:pt idx="164">
                  <c:v>240</c:v>
                </c:pt>
                <c:pt idx="165">
                  <c:v>270</c:v>
                </c:pt>
                <c:pt idx="166">
                  <c:v>155</c:v>
                </c:pt>
                <c:pt idx="167">
                  <c:v>21000</c:v>
                </c:pt>
                <c:pt idx="168">
                  <c:v>22700</c:v>
                </c:pt>
                <c:pt idx="169">
                  <c:v>7700</c:v>
                </c:pt>
                <c:pt idx="170">
                  <c:v>2500</c:v>
                </c:pt>
                <c:pt idx="171">
                  <c:v>1500</c:v>
                </c:pt>
                <c:pt idx="172">
                  <c:v>1000</c:v>
                </c:pt>
                <c:pt idx="173">
                  <c:v>22000</c:v>
                </c:pt>
                <c:pt idx="174">
                  <c:v>23700</c:v>
                </c:pt>
                <c:pt idx="175">
                  <c:v>25800</c:v>
                </c:pt>
                <c:pt idx="176">
                  <c:v>3200</c:v>
                </c:pt>
                <c:pt idx="177">
                  <c:v>6700</c:v>
                </c:pt>
                <c:pt idx="178">
                  <c:v>5000</c:v>
                </c:pt>
                <c:pt idx="179">
                  <c:v>1000</c:v>
                </c:pt>
                <c:pt idx="180">
                  <c:v>12800</c:v>
                </c:pt>
                <c:pt idx="181">
                  <c:v>17900</c:v>
                </c:pt>
                <c:pt idx="182">
                  <c:v>12000</c:v>
                </c:pt>
                <c:pt idx="183">
                  <c:v>12400</c:v>
                </c:pt>
                <c:pt idx="184">
                  <c:v>4500</c:v>
                </c:pt>
                <c:pt idx="185">
                  <c:v>1700</c:v>
                </c:pt>
                <c:pt idx="186">
                  <c:v>1000</c:v>
                </c:pt>
                <c:pt idx="187">
                  <c:v>85</c:v>
                </c:pt>
                <c:pt idx="188">
                  <c:v>50</c:v>
                </c:pt>
                <c:pt idx="189">
                  <c:v>40</c:v>
                </c:pt>
                <c:pt idx="190">
                  <c:v>133</c:v>
                </c:pt>
                <c:pt idx="191">
                  <c:v>70</c:v>
                </c:pt>
                <c:pt idx="192">
                  <c:v>52</c:v>
                </c:pt>
                <c:pt idx="193">
                  <c:v>50</c:v>
                </c:pt>
                <c:pt idx="194">
                  <c:v>85</c:v>
                </c:pt>
                <c:pt idx="195">
                  <c:v>226</c:v>
                </c:pt>
                <c:pt idx="196">
                  <c:v>80</c:v>
                </c:pt>
                <c:pt idx="197">
                  <c:v>55</c:v>
                </c:pt>
                <c:pt idx="198">
                  <c:v>68</c:v>
                </c:pt>
                <c:pt idx="199">
                  <c:v>230</c:v>
                </c:pt>
                <c:pt idx="200">
                  <c:v>190</c:v>
                </c:pt>
                <c:pt idx="201">
                  <c:v>105</c:v>
                </c:pt>
                <c:pt idx="202">
                  <c:v>336</c:v>
                </c:pt>
                <c:pt idx="203">
                  <c:v>2440</c:v>
                </c:pt>
                <c:pt idx="204">
                  <c:v>3450</c:v>
                </c:pt>
                <c:pt idx="205">
                  <c:v>2800</c:v>
                </c:pt>
                <c:pt idx="206">
                  <c:v>10400</c:v>
                </c:pt>
                <c:pt idx="207">
                  <c:v>21400</c:v>
                </c:pt>
                <c:pt idx="208">
                  <c:v>9700</c:v>
                </c:pt>
                <c:pt idx="209">
                  <c:v>8200</c:v>
                </c:pt>
                <c:pt idx="210">
                  <c:v>6550</c:v>
                </c:pt>
                <c:pt idx="211">
                  <c:v>1600</c:v>
                </c:pt>
                <c:pt idx="212">
                  <c:v>1000</c:v>
                </c:pt>
                <c:pt idx="213">
                  <c:v>13600</c:v>
                </c:pt>
                <c:pt idx="214">
                  <c:v>21400</c:v>
                </c:pt>
                <c:pt idx="215">
                  <c:v>15400</c:v>
                </c:pt>
                <c:pt idx="216">
                  <c:v>7700</c:v>
                </c:pt>
                <c:pt idx="217">
                  <c:v>3500</c:v>
                </c:pt>
                <c:pt idx="218">
                  <c:v>6700</c:v>
                </c:pt>
                <c:pt idx="219">
                  <c:v>2200</c:v>
                </c:pt>
                <c:pt idx="220">
                  <c:v>85</c:v>
                </c:pt>
                <c:pt idx="221">
                  <c:v>55</c:v>
                </c:pt>
                <c:pt idx="222">
                  <c:v>55</c:v>
                </c:pt>
                <c:pt idx="223">
                  <c:v>55</c:v>
                </c:pt>
                <c:pt idx="224">
                  <c:v>185</c:v>
                </c:pt>
                <c:pt idx="225">
                  <c:v>430</c:v>
                </c:pt>
                <c:pt idx="226">
                  <c:v>110</c:v>
                </c:pt>
                <c:pt idx="227">
                  <c:v>90</c:v>
                </c:pt>
                <c:pt idx="228">
                  <c:v>172</c:v>
                </c:pt>
                <c:pt idx="229">
                  <c:v>206</c:v>
                </c:pt>
                <c:pt idx="230">
                  <c:v>175</c:v>
                </c:pt>
                <c:pt idx="231">
                  <c:v>185</c:v>
                </c:pt>
                <c:pt idx="232">
                  <c:v>205</c:v>
                </c:pt>
                <c:pt idx="233">
                  <c:v>160</c:v>
                </c:pt>
                <c:pt idx="234">
                  <c:v>132</c:v>
                </c:pt>
                <c:pt idx="235">
                  <c:v>220</c:v>
                </c:pt>
                <c:pt idx="236">
                  <c:v>480</c:v>
                </c:pt>
                <c:pt idx="237">
                  <c:v>435</c:v>
                </c:pt>
                <c:pt idx="238">
                  <c:v>480</c:v>
                </c:pt>
                <c:pt idx="239">
                  <c:v>565</c:v>
                </c:pt>
                <c:pt idx="240">
                  <c:v>630</c:v>
                </c:pt>
                <c:pt idx="241">
                  <c:v>745</c:v>
                </c:pt>
                <c:pt idx="242">
                  <c:v>290</c:v>
                </c:pt>
                <c:pt idx="243">
                  <c:v>500</c:v>
                </c:pt>
                <c:pt idx="244">
                  <c:v>1260</c:v>
                </c:pt>
                <c:pt idx="245">
                  <c:v>1230</c:v>
                </c:pt>
                <c:pt idx="246">
                  <c:v>870</c:v>
                </c:pt>
                <c:pt idx="247">
                  <c:v>340</c:v>
                </c:pt>
                <c:pt idx="248">
                  <c:v>570</c:v>
                </c:pt>
                <c:pt idx="249">
                  <c:v>960</c:v>
                </c:pt>
                <c:pt idx="250">
                  <c:v>500</c:v>
                </c:pt>
                <c:pt idx="251">
                  <c:v>130</c:v>
                </c:pt>
                <c:pt idx="252">
                  <c:v>116</c:v>
                </c:pt>
                <c:pt idx="253">
                  <c:v>126</c:v>
                </c:pt>
                <c:pt idx="254">
                  <c:v>122</c:v>
                </c:pt>
                <c:pt idx="255">
                  <c:v>122</c:v>
                </c:pt>
                <c:pt idx="256">
                  <c:v>180</c:v>
                </c:pt>
                <c:pt idx="257">
                  <c:v>360</c:v>
                </c:pt>
                <c:pt idx="258">
                  <c:v>290</c:v>
                </c:pt>
                <c:pt idx="259">
                  <c:v>990</c:v>
                </c:pt>
                <c:pt idx="260">
                  <c:v>1100</c:v>
                </c:pt>
                <c:pt idx="261">
                  <c:v>300</c:v>
                </c:pt>
                <c:pt idx="262">
                  <c:v>170</c:v>
                </c:pt>
                <c:pt idx="263">
                  <c:v>54</c:v>
                </c:pt>
                <c:pt idx="264">
                  <c:v>111</c:v>
                </c:pt>
                <c:pt idx="265">
                  <c:v>108</c:v>
                </c:pt>
                <c:pt idx="266">
                  <c:v>119</c:v>
                </c:pt>
                <c:pt idx="267">
                  <c:v>121</c:v>
                </c:pt>
                <c:pt idx="268">
                  <c:v>177</c:v>
                </c:pt>
                <c:pt idx="269">
                  <c:v>73</c:v>
                </c:pt>
                <c:pt idx="270">
                  <c:v>170</c:v>
                </c:pt>
                <c:pt idx="271">
                  <c:v>21300</c:v>
                </c:pt>
                <c:pt idx="272">
                  <c:v>14500</c:v>
                </c:pt>
                <c:pt idx="273">
                  <c:v>6500</c:v>
                </c:pt>
                <c:pt idx="274">
                  <c:v>190</c:v>
                </c:pt>
                <c:pt idx="275">
                  <c:v>218</c:v>
                </c:pt>
                <c:pt idx="276">
                  <c:v>162</c:v>
                </c:pt>
                <c:pt idx="277">
                  <c:v>168</c:v>
                </c:pt>
                <c:pt idx="278">
                  <c:v>169</c:v>
                </c:pt>
                <c:pt idx="279">
                  <c:v>143</c:v>
                </c:pt>
                <c:pt idx="280">
                  <c:v>150</c:v>
                </c:pt>
                <c:pt idx="281">
                  <c:v>186</c:v>
                </c:pt>
                <c:pt idx="282">
                  <c:v>95</c:v>
                </c:pt>
                <c:pt idx="283">
                  <c:v>141</c:v>
                </c:pt>
                <c:pt idx="284">
                  <c:v>115</c:v>
                </c:pt>
                <c:pt idx="285">
                  <c:v>108</c:v>
                </c:pt>
                <c:pt idx="286">
                  <c:v>110</c:v>
                </c:pt>
                <c:pt idx="287">
                  <c:v>84</c:v>
                </c:pt>
                <c:pt idx="288">
                  <c:v>68</c:v>
                </c:pt>
                <c:pt idx="289">
                  <c:v>99</c:v>
                </c:pt>
                <c:pt idx="290">
                  <c:v>110</c:v>
                </c:pt>
                <c:pt idx="291">
                  <c:v>100</c:v>
                </c:pt>
                <c:pt idx="292">
                  <c:v>69</c:v>
                </c:pt>
                <c:pt idx="293">
                  <c:v>61</c:v>
                </c:pt>
                <c:pt idx="294">
                  <c:v>37</c:v>
                </c:pt>
                <c:pt idx="295">
                  <c:v>11</c:v>
                </c:pt>
                <c:pt idx="296">
                  <c:v>48</c:v>
                </c:pt>
                <c:pt idx="297">
                  <c:v>82</c:v>
                </c:pt>
                <c:pt idx="298">
                  <c:v>35</c:v>
                </c:pt>
                <c:pt idx="299">
                  <c:v>52</c:v>
                </c:pt>
                <c:pt idx="300">
                  <c:v>40</c:v>
                </c:pt>
                <c:pt idx="301">
                  <c:v>32</c:v>
                </c:pt>
                <c:pt idx="302">
                  <c:v>29</c:v>
                </c:pt>
                <c:pt idx="303">
                  <c:v>137</c:v>
                </c:pt>
                <c:pt idx="304">
                  <c:v>227</c:v>
                </c:pt>
                <c:pt idx="305">
                  <c:v>77</c:v>
                </c:pt>
                <c:pt idx="306">
                  <c:v>82</c:v>
                </c:pt>
                <c:pt idx="307">
                  <c:v>102</c:v>
                </c:pt>
                <c:pt idx="308">
                  <c:v>81</c:v>
                </c:pt>
                <c:pt idx="309">
                  <c:v>90</c:v>
                </c:pt>
                <c:pt idx="310">
                  <c:v>81</c:v>
                </c:pt>
                <c:pt idx="311">
                  <c:v>82</c:v>
                </c:pt>
                <c:pt idx="312">
                  <c:v>81</c:v>
                </c:pt>
                <c:pt idx="313">
                  <c:v>78</c:v>
                </c:pt>
                <c:pt idx="314">
                  <c:v>76</c:v>
                </c:pt>
                <c:pt idx="315">
                  <c:v>75</c:v>
                </c:pt>
                <c:pt idx="316">
                  <c:v>106</c:v>
                </c:pt>
                <c:pt idx="317">
                  <c:v>69</c:v>
                </c:pt>
                <c:pt idx="318">
                  <c:v>123</c:v>
                </c:pt>
                <c:pt idx="319">
                  <c:v>80</c:v>
                </c:pt>
                <c:pt idx="320">
                  <c:v>56</c:v>
                </c:pt>
                <c:pt idx="321">
                  <c:v>109</c:v>
                </c:pt>
                <c:pt idx="322">
                  <c:v>68</c:v>
                </c:pt>
                <c:pt idx="323">
                  <c:v>68</c:v>
                </c:pt>
                <c:pt idx="324">
                  <c:v>49</c:v>
                </c:pt>
                <c:pt idx="325">
                  <c:v>69</c:v>
                </c:pt>
                <c:pt idx="326">
                  <c:v>62</c:v>
                </c:pt>
                <c:pt idx="327">
                  <c:v>110</c:v>
                </c:pt>
                <c:pt idx="328">
                  <c:v>64</c:v>
                </c:pt>
                <c:pt idx="329">
                  <c:v>32</c:v>
                </c:pt>
                <c:pt idx="330">
                  <c:v>10</c:v>
                </c:pt>
                <c:pt idx="331">
                  <c:v>48</c:v>
                </c:pt>
                <c:pt idx="332">
                  <c:v>25</c:v>
                </c:pt>
                <c:pt idx="333">
                  <c:v>15</c:v>
                </c:pt>
                <c:pt idx="334">
                  <c:v>62</c:v>
                </c:pt>
                <c:pt idx="335">
                  <c:v>79</c:v>
                </c:pt>
                <c:pt idx="336">
                  <c:v>59</c:v>
                </c:pt>
                <c:pt idx="337">
                  <c:v>48</c:v>
                </c:pt>
                <c:pt idx="338">
                  <c:v>79</c:v>
                </c:pt>
                <c:pt idx="339">
                  <c:v>43</c:v>
                </c:pt>
                <c:pt idx="340">
                  <c:v>89</c:v>
                </c:pt>
                <c:pt idx="341">
                  <c:v>75</c:v>
                </c:pt>
                <c:pt idx="342">
                  <c:v>-99</c:v>
                </c:pt>
                <c:pt idx="343">
                  <c:v>24</c:v>
                </c:pt>
                <c:pt idx="344">
                  <c:v>60</c:v>
                </c:pt>
                <c:pt idx="345">
                  <c:v>50</c:v>
                </c:pt>
                <c:pt idx="346">
                  <c:v>67</c:v>
                </c:pt>
                <c:pt idx="347">
                  <c:v>61</c:v>
                </c:pt>
                <c:pt idx="348">
                  <c:v>44</c:v>
                </c:pt>
                <c:pt idx="349">
                  <c:v>38</c:v>
                </c:pt>
                <c:pt idx="350">
                  <c:v>30</c:v>
                </c:pt>
                <c:pt idx="351">
                  <c:v>41</c:v>
                </c:pt>
                <c:pt idx="352">
                  <c:v>99</c:v>
                </c:pt>
                <c:pt idx="353">
                  <c:v>39</c:v>
                </c:pt>
                <c:pt idx="354">
                  <c:v>30</c:v>
                </c:pt>
                <c:pt idx="355">
                  <c:v>23</c:v>
                </c:pt>
                <c:pt idx="356">
                  <c:v>33</c:v>
                </c:pt>
                <c:pt idx="357">
                  <c:v>42</c:v>
                </c:pt>
                <c:pt idx="358">
                  <c:v>35</c:v>
                </c:pt>
                <c:pt idx="359">
                  <c:v>29</c:v>
                </c:pt>
                <c:pt idx="360">
                  <c:v>12</c:v>
                </c:pt>
                <c:pt idx="361">
                  <c:v>12</c:v>
                </c:pt>
                <c:pt idx="362">
                  <c:v>9</c:v>
                </c:pt>
                <c:pt idx="363">
                  <c:v>21</c:v>
                </c:pt>
                <c:pt idx="364">
                  <c:v>16</c:v>
                </c:pt>
                <c:pt idx="365">
                  <c:v>165</c:v>
                </c:pt>
                <c:pt idx="366">
                  <c:v>183</c:v>
                </c:pt>
                <c:pt idx="367">
                  <c:v>167</c:v>
                </c:pt>
                <c:pt idx="368">
                  <c:v>160</c:v>
                </c:pt>
                <c:pt idx="369">
                  <c:v>138</c:v>
                </c:pt>
                <c:pt idx="370">
                  <c:v>120</c:v>
                </c:pt>
                <c:pt idx="371">
                  <c:v>140</c:v>
                </c:pt>
                <c:pt idx="372">
                  <c:v>141</c:v>
                </c:pt>
                <c:pt idx="373">
                  <c:v>201</c:v>
                </c:pt>
                <c:pt idx="374">
                  <c:v>121</c:v>
                </c:pt>
                <c:pt idx="375">
                  <c:v>160</c:v>
                </c:pt>
                <c:pt idx="376">
                  <c:v>113</c:v>
                </c:pt>
                <c:pt idx="377">
                  <c:v>115</c:v>
                </c:pt>
                <c:pt idx="378">
                  <c:v>67</c:v>
                </c:pt>
                <c:pt idx="379">
                  <c:v>123</c:v>
                </c:pt>
                <c:pt idx="380">
                  <c:v>285</c:v>
                </c:pt>
                <c:pt idx="381">
                  <c:v>162</c:v>
                </c:pt>
                <c:pt idx="382">
                  <c:v>196</c:v>
                </c:pt>
                <c:pt idx="383">
                  <c:v>196</c:v>
                </c:pt>
                <c:pt idx="384">
                  <c:v>147</c:v>
                </c:pt>
                <c:pt idx="385">
                  <c:v>189</c:v>
                </c:pt>
                <c:pt idx="386">
                  <c:v>151</c:v>
                </c:pt>
                <c:pt idx="387">
                  <c:v>132</c:v>
                </c:pt>
                <c:pt idx="388">
                  <c:v>100</c:v>
                </c:pt>
                <c:pt idx="389">
                  <c:v>99</c:v>
                </c:pt>
                <c:pt idx="390">
                  <c:v>89</c:v>
                </c:pt>
                <c:pt idx="391">
                  <c:v>86</c:v>
                </c:pt>
                <c:pt idx="392">
                  <c:v>84</c:v>
                </c:pt>
                <c:pt idx="393">
                  <c:v>103</c:v>
                </c:pt>
                <c:pt idx="394">
                  <c:v>95</c:v>
                </c:pt>
                <c:pt idx="395">
                  <c:v>95</c:v>
                </c:pt>
                <c:pt idx="396">
                  <c:v>95</c:v>
                </c:pt>
                <c:pt idx="397">
                  <c:v>95</c:v>
                </c:pt>
                <c:pt idx="398">
                  <c:v>95</c:v>
                </c:pt>
                <c:pt idx="399">
                  <c:v>110</c:v>
                </c:pt>
                <c:pt idx="400">
                  <c:v>95</c:v>
                </c:pt>
                <c:pt idx="401">
                  <c:v>90</c:v>
                </c:pt>
                <c:pt idx="402">
                  <c:v>110</c:v>
                </c:pt>
                <c:pt idx="403">
                  <c:v>95</c:v>
                </c:pt>
                <c:pt idx="404">
                  <c:v>80</c:v>
                </c:pt>
                <c:pt idx="405">
                  <c:v>105</c:v>
                </c:pt>
                <c:pt idx="406">
                  <c:v>85</c:v>
                </c:pt>
                <c:pt idx="407">
                  <c:v>100</c:v>
                </c:pt>
                <c:pt idx="408">
                  <c:v>70</c:v>
                </c:pt>
                <c:pt idx="409">
                  <c:v>60</c:v>
                </c:pt>
                <c:pt idx="410">
                  <c:v>80</c:v>
                </c:pt>
                <c:pt idx="411">
                  <c:v>70</c:v>
                </c:pt>
                <c:pt idx="412">
                  <c:v>70</c:v>
                </c:pt>
                <c:pt idx="413">
                  <c:v>60</c:v>
                </c:pt>
                <c:pt idx="414">
                  <c:v>80</c:v>
                </c:pt>
                <c:pt idx="415">
                  <c:v>90</c:v>
                </c:pt>
                <c:pt idx="416">
                  <c:v>80</c:v>
                </c:pt>
                <c:pt idx="417">
                  <c:v>85</c:v>
                </c:pt>
                <c:pt idx="418">
                  <c:v>80</c:v>
                </c:pt>
                <c:pt idx="419">
                  <c:v>70</c:v>
                </c:pt>
                <c:pt idx="420">
                  <c:v>120</c:v>
                </c:pt>
                <c:pt idx="421">
                  <c:v>100</c:v>
                </c:pt>
                <c:pt idx="422">
                  <c:v>130</c:v>
                </c:pt>
                <c:pt idx="423">
                  <c:v>80</c:v>
                </c:pt>
                <c:pt idx="424">
                  <c:v>95</c:v>
                </c:pt>
                <c:pt idx="425">
                  <c:v>80</c:v>
                </c:pt>
                <c:pt idx="426">
                  <c:v>90</c:v>
                </c:pt>
                <c:pt idx="427">
                  <c:v>80</c:v>
                </c:pt>
                <c:pt idx="428">
                  <c:v>65</c:v>
                </c:pt>
                <c:pt idx="429">
                  <c:v>60</c:v>
                </c:pt>
                <c:pt idx="430">
                  <c:v>70</c:v>
                </c:pt>
                <c:pt idx="431">
                  <c:v>70</c:v>
                </c:pt>
                <c:pt idx="432">
                  <c:v>65</c:v>
                </c:pt>
                <c:pt idx="433">
                  <c:v>75</c:v>
                </c:pt>
                <c:pt idx="434">
                  <c:v>70</c:v>
                </c:pt>
                <c:pt idx="435">
                  <c:v>70</c:v>
                </c:pt>
                <c:pt idx="436">
                  <c:v>70</c:v>
                </c:pt>
                <c:pt idx="437">
                  <c:v>50</c:v>
                </c:pt>
                <c:pt idx="438">
                  <c:v>60</c:v>
                </c:pt>
                <c:pt idx="439">
                  <c:v>50</c:v>
                </c:pt>
                <c:pt idx="440">
                  <c:v>50</c:v>
                </c:pt>
                <c:pt idx="441">
                  <c:v>70</c:v>
                </c:pt>
                <c:pt idx="442">
                  <c:v>85</c:v>
                </c:pt>
                <c:pt idx="443">
                  <c:v>75</c:v>
                </c:pt>
                <c:pt idx="444">
                  <c:v>80</c:v>
                </c:pt>
                <c:pt idx="445">
                  <c:v>85</c:v>
                </c:pt>
                <c:pt idx="446">
                  <c:v>85</c:v>
                </c:pt>
                <c:pt idx="447">
                  <c:v>85</c:v>
                </c:pt>
                <c:pt idx="448">
                  <c:v>105</c:v>
                </c:pt>
                <c:pt idx="449">
                  <c:v>40</c:v>
                </c:pt>
                <c:pt idx="450">
                  <c:v>50</c:v>
                </c:pt>
                <c:pt idx="451">
                  <c:v>60</c:v>
                </c:pt>
                <c:pt idx="452">
                  <c:v>70</c:v>
                </c:pt>
                <c:pt idx="453">
                  <c:v>80</c:v>
                </c:pt>
                <c:pt idx="454">
                  <c:v>70</c:v>
                </c:pt>
                <c:pt idx="455">
                  <c:v>70</c:v>
                </c:pt>
                <c:pt idx="456">
                  <c:v>80</c:v>
                </c:pt>
                <c:pt idx="457">
                  <c:v>80</c:v>
                </c:pt>
                <c:pt idx="458">
                  <c:v>60</c:v>
                </c:pt>
                <c:pt idx="459">
                  <c:v>70</c:v>
                </c:pt>
                <c:pt idx="460">
                  <c:v>70</c:v>
                </c:pt>
                <c:pt idx="461">
                  <c:v>65</c:v>
                </c:pt>
                <c:pt idx="462">
                  <c:v>60</c:v>
                </c:pt>
                <c:pt idx="463">
                  <c:v>70</c:v>
                </c:pt>
                <c:pt idx="464">
                  <c:v>75</c:v>
                </c:pt>
                <c:pt idx="465">
                  <c:v>65</c:v>
                </c:pt>
                <c:pt idx="466">
                  <c:v>70</c:v>
                </c:pt>
                <c:pt idx="467">
                  <c:v>60</c:v>
                </c:pt>
                <c:pt idx="468">
                  <c:v>55</c:v>
                </c:pt>
                <c:pt idx="469">
                  <c:v>10800</c:v>
                </c:pt>
                <c:pt idx="470">
                  <c:v>10000</c:v>
                </c:pt>
                <c:pt idx="471">
                  <c:v>5000</c:v>
                </c:pt>
                <c:pt idx="472">
                  <c:v>2500</c:v>
                </c:pt>
                <c:pt idx="473">
                  <c:v>1000</c:v>
                </c:pt>
                <c:pt idx="474">
                  <c:v>500</c:v>
                </c:pt>
                <c:pt idx="475">
                  <c:v>520</c:v>
                </c:pt>
                <c:pt idx="476">
                  <c:v>500</c:v>
                </c:pt>
                <c:pt idx="477">
                  <c:v>465</c:v>
                </c:pt>
                <c:pt idx="478">
                  <c:v>410</c:v>
                </c:pt>
                <c:pt idx="479">
                  <c:v>350</c:v>
                </c:pt>
                <c:pt idx="480">
                  <c:v>285</c:v>
                </c:pt>
                <c:pt idx="481">
                  <c:v>240</c:v>
                </c:pt>
                <c:pt idx="482">
                  <c:v>170</c:v>
                </c:pt>
                <c:pt idx="483">
                  <c:v>10100</c:v>
                </c:pt>
                <c:pt idx="484">
                  <c:v>1500</c:v>
                </c:pt>
                <c:pt idx="485">
                  <c:v>140</c:v>
                </c:pt>
                <c:pt idx="486">
                  <c:v>70</c:v>
                </c:pt>
                <c:pt idx="487">
                  <c:v>72</c:v>
                </c:pt>
                <c:pt idx="488">
                  <c:v>60</c:v>
                </c:pt>
                <c:pt idx="489">
                  <c:v>60</c:v>
                </c:pt>
                <c:pt idx="490">
                  <c:v>60</c:v>
                </c:pt>
                <c:pt idx="491">
                  <c:v>5310</c:v>
                </c:pt>
                <c:pt idx="492">
                  <c:v>110</c:v>
                </c:pt>
                <c:pt idx="493">
                  <c:v>30</c:v>
                </c:pt>
                <c:pt idx="494">
                  <c:v>35</c:v>
                </c:pt>
                <c:pt idx="495">
                  <c:v>60</c:v>
                </c:pt>
                <c:pt idx="496">
                  <c:v>19700</c:v>
                </c:pt>
                <c:pt idx="497">
                  <c:v>12000</c:v>
                </c:pt>
                <c:pt idx="498">
                  <c:v>6200</c:v>
                </c:pt>
                <c:pt idx="499">
                  <c:v>1700</c:v>
                </c:pt>
                <c:pt idx="500">
                  <c:v>1000</c:v>
                </c:pt>
                <c:pt idx="501">
                  <c:v>1500</c:v>
                </c:pt>
                <c:pt idx="502">
                  <c:v>1000</c:v>
                </c:pt>
                <c:pt idx="503">
                  <c:v>1000</c:v>
                </c:pt>
                <c:pt idx="504">
                  <c:v>500</c:v>
                </c:pt>
                <c:pt idx="505">
                  <c:v>500</c:v>
                </c:pt>
                <c:pt idx="506">
                  <c:v>5450</c:v>
                </c:pt>
                <c:pt idx="507">
                  <c:v>3500</c:v>
                </c:pt>
                <c:pt idx="508">
                  <c:v>310</c:v>
                </c:pt>
                <c:pt idx="509">
                  <c:v>60</c:v>
                </c:pt>
                <c:pt idx="510">
                  <c:v>30</c:v>
                </c:pt>
                <c:pt idx="511">
                  <c:v>40</c:v>
                </c:pt>
                <c:pt idx="512">
                  <c:v>50</c:v>
                </c:pt>
                <c:pt idx="513">
                  <c:v>60</c:v>
                </c:pt>
                <c:pt idx="514">
                  <c:v>60</c:v>
                </c:pt>
                <c:pt idx="515">
                  <c:v>60</c:v>
                </c:pt>
                <c:pt idx="516">
                  <c:v>1200</c:v>
                </c:pt>
                <c:pt idx="517">
                  <c:v>1100</c:v>
                </c:pt>
                <c:pt idx="518">
                  <c:v>600</c:v>
                </c:pt>
                <c:pt idx="519">
                  <c:v>450</c:v>
                </c:pt>
                <c:pt idx="520">
                  <c:v>570</c:v>
                </c:pt>
                <c:pt idx="521">
                  <c:v>400</c:v>
                </c:pt>
                <c:pt idx="522">
                  <c:v>400</c:v>
                </c:pt>
                <c:pt idx="523">
                  <c:v>800</c:v>
                </c:pt>
                <c:pt idx="524">
                  <c:v>1000</c:v>
                </c:pt>
                <c:pt idx="525">
                  <c:v>600</c:v>
                </c:pt>
                <c:pt idx="526">
                  <c:v>1000</c:v>
                </c:pt>
                <c:pt idx="527">
                  <c:v>850</c:v>
                </c:pt>
                <c:pt idx="528">
                  <c:v>420</c:v>
                </c:pt>
                <c:pt idx="529">
                  <c:v>480</c:v>
                </c:pt>
                <c:pt idx="530">
                  <c:v>250</c:v>
                </c:pt>
                <c:pt idx="531">
                  <c:v>20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40100</c:v>
                </c:pt>
                <c:pt idx="562">
                  <c:v>35700</c:v>
                </c:pt>
                <c:pt idx="563">
                  <c:v>900</c:v>
                </c:pt>
                <c:pt idx="564">
                  <c:v>0</c:v>
                </c:pt>
                <c:pt idx="565">
                  <c:v>0</c:v>
                </c:pt>
                <c:pt idx="566">
                  <c:v>704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8280</c:v>
                </c:pt>
                <c:pt idx="580">
                  <c:v>360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1700</c:v>
                </c:pt>
                <c:pt idx="591">
                  <c:v>6340</c:v>
                </c:pt>
                <c:pt idx="592">
                  <c:v>7300</c:v>
                </c:pt>
                <c:pt idx="593">
                  <c:v>3200</c:v>
                </c:pt>
                <c:pt idx="594">
                  <c:v>100</c:v>
                </c:pt>
                <c:pt idx="595">
                  <c:v>90</c:v>
                </c:pt>
                <c:pt idx="596">
                  <c:v>110</c:v>
                </c:pt>
                <c:pt idx="597">
                  <c:v>100</c:v>
                </c:pt>
                <c:pt idx="598">
                  <c:v>100</c:v>
                </c:pt>
                <c:pt idx="599">
                  <c:v>100</c:v>
                </c:pt>
                <c:pt idx="600">
                  <c:v>110</c:v>
                </c:pt>
                <c:pt idx="601">
                  <c:v>100</c:v>
                </c:pt>
                <c:pt idx="602">
                  <c:v>0</c:v>
                </c:pt>
                <c:pt idx="603">
                  <c:v>300</c:v>
                </c:pt>
                <c:pt idx="604">
                  <c:v>265</c:v>
                </c:pt>
                <c:pt idx="605">
                  <c:v>200</c:v>
                </c:pt>
                <c:pt idx="606">
                  <c:v>255</c:v>
                </c:pt>
                <c:pt idx="607">
                  <c:v>140</c:v>
                </c:pt>
              </c:numCache>
            </c:numRef>
          </c:yVal>
          <c:smooth val="0"/>
        </c:ser>
        <c:axId val="40404236"/>
        <c:axId val="49974924"/>
      </c:scatterChart>
      <c:scatterChart>
        <c:scatterStyle val="lineMarker"/>
        <c:varyColors val="0"/>
        <c:ser>
          <c:idx val="1"/>
          <c:order val="1"/>
          <c:tx>
            <c:strRef>
              <c:f>USGS2!$J$9</c:f>
              <c:strCache>
                <c:ptCount val="1"/>
                <c:pt idx="0">
                  <c:v>L_(ton/day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GS2!$G$10:$G$617</c:f>
              <c:numCache>
                <c:formatCode>General</c:formatCode>
                <c:ptCount val="608"/>
                <c:pt idx="0">
                  <c:v>9.1</c:v>
                </c:pt>
                <c:pt idx="1">
                  <c:v>8.8</c:v>
                </c:pt>
                <c:pt idx="2">
                  <c:v>8.1</c:v>
                </c:pt>
                <c:pt idx="3">
                  <c:v>7.5</c:v>
                </c:pt>
                <c:pt idx="4">
                  <c:v>6.5</c:v>
                </c:pt>
                <c:pt idx="5">
                  <c:v>8.5</c:v>
                </c:pt>
                <c:pt idx="6">
                  <c:v>15</c:v>
                </c:pt>
                <c:pt idx="7">
                  <c:v>28</c:v>
                </c:pt>
                <c:pt idx="8">
                  <c:v>15</c:v>
                </c:pt>
                <c:pt idx="9">
                  <c:v>10</c:v>
                </c:pt>
                <c:pt idx="10">
                  <c:v>8.6</c:v>
                </c:pt>
                <c:pt idx="11">
                  <c:v>7.5</c:v>
                </c:pt>
                <c:pt idx="12">
                  <c:v>6.8</c:v>
                </c:pt>
                <c:pt idx="13">
                  <c:v>5.5</c:v>
                </c:pt>
                <c:pt idx="14">
                  <c:v>2.3</c:v>
                </c:pt>
                <c:pt idx="15">
                  <c:v>2.8</c:v>
                </c:pt>
                <c:pt idx="16">
                  <c:v>2</c:v>
                </c:pt>
                <c:pt idx="17">
                  <c:v>3</c:v>
                </c:pt>
                <c:pt idx="18">
                  <c:v>4.4</c:v>
                </c:pt>
                <c:pt idx="19">
                  <c:v>10</c:v>
                </c:pt>
                <c:pt idx="20">
                  <c:v>8.5</c:v>
                </c:pt>
                <c:pt idx="21">
                  <c:v>6.8</c:v>
                </c:pt>
                <c:pt idx="22">
                  <c:v>3.7</c:v>
                </c:pt>
                <c:pt idx="23">
                  <c:v>2.1</c:v>
                </c:pt>
                <c:pt idx="24">
                  <c:v>1.3</c:v>
                </c:pt>
                <c:pt idx="25">
                  <c:v>1.3</c:v>
                </c:pt>
                <c:pt idx="26">
                  <c:v>1.1</c:v>
                </c:pt>
                <c:pt idx="27">
                  <c:v>0.7</c:v>
                </c:pt>
                <c:pt idx="28">
                  <c:v>0.87</c:v>
                </c:pt>
                <c:pt idx="29">
                  <c:v>1.5</c:v>
                </c:pt>
                <c:pt idx="30">
                  <c:v>1.1</c:v>
                </c:pt>
                <c:pt idx="31">
                  <c:v>0.87</c:v>
                </c:pt>
                <c:pt idx="32">
                  <c:v>0.7</c:v>
                </c:pt>
                <c:pt idx="33">
                  <c:v>0.5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57</c:v>
                </c:pt>
                <c:pt idx="38">
                  <c:v>0.57</c:v>
                </c:pt>
                <c:pt idx="39">
                  <c:v>0.57</c:v>
                </c:pt>
                <c:pt idx="40">
                  <c:v>0.46</c:v>
                </c:pt>
                <c:pt idx="41">
                  <c:v>0.7</c:v>
                </c:pt>
                <c:pt idx="42">
                  <c:v>1.3</c:v>
                </c:pt>
                <c:pt idx="43">
                  <c:v>1.3</c:v>
                </c:pt>
                <c:pt idx="44">
                  <c:v>1.8</c:v>
                </c:pt>
                <c:pt idx="45">
                  <c:v>332</c:v>
                </c:pt>
                <c:pt idx="46">
                  <c:v>208</c:v>
                </c:pt>
                <c:pt idx="47">
                  <c:v>157</c:v>
                </c:pt>
                <c:pt idx="48">
                  <c:v>281</c:v>
                </c:pt>
                <c:pt idx="49">
                  <c:v>1010</c:v>
                </c:pt>
                <c:pt idx="50">
                  <c:v>114</c:v>
                </c:pt>
                <c:pt idx="51">
                  <c:v>47</c:v>
                </c:pt>
                <c:pt idx="52">
                  <c:v>50</c:v>
                </c:pt>
                <c:pt idx="53">
                  <c:v>28</c:v>
                </c:pt>
                <c:pt idx="54">
                  <c:v>35</c:v>
                </c:pt>
                <c:pt idx="55">
                  <c:v>27</c:v>
                </c:pt>
                <c:pt idx="56">
                  <c:v>19</c:v>
                </c:pt>
                <c:pt idx="57">
                  <c:v>8</c:v>
                </c:pt>
                <c:pt idx="58">
                  <c:v>4.3</c:v>
                </c:pt>
                <c:pt idx="59">
                  <c:v>3.6</c:v>
                </c:pt>
                <c:pt idx="60">
                  <c:v>3.2</c:v>
                </c:pt>
                <c:pt idx="61">
                  <c:v>2.8</c:v>
                </c:pt>
                <c:pt idx="62">
                  <c:v>2.8</c:v>
                </c:pt>
                <c:pt idx="63">
                  <c:v>2.4</c:v>
                </c:pt>
                <c:pt idx="64">
                  <c:v>2.1</c:v>
                </c:pt>
                <c:pt idx="65">
                  <c:v>2.1</c:v>
                </c:pt>
                <c:pt idx="66">
                  <c:v>1.8</c:v>
                </c:pt>
                <c:pt idx="67">
                  <c:v>1.8</c:v>
                </c:pt>
                <c:pt idx="68">
                  <c:v>1.5</c:v>
                </c:pt>
                <c:pt idx="69">
                  <c:v>1.3</c:v>
                </c:pt>
                <c:pt idx="70">
                  <c:v>1.3</c:v>
                </c:pt>
                <c:pt idx="71">
                  <c:v>0.94</c:v>
                </c:pt>
                <c:pt idx="72">
                  <c:v>0.7</c:v>
                </c:pt>
                <c:pt idx="73">
                  <c:v>0.7</c:v>
                </c:pt>
                <c:pt idx="74">
                  <c:v>0.57</c:v>
                </c:pt>
                <c:pt idx="75">
                  <c:v>696</c:v>
                </c:pt>
                <c:pt idx="76">
                  <c:v>6.4</c:v>
                </c:pt>
                <c:pt idx="77">
                  <c:v>1330</c:v>
                </c:pt>
                <c:pt idx="78">
                  <c:v>432</c:v>
                </c:pt>
                <c:pt idx="79">
                  <c:v>110</c:v>
                </c:pt>
                <c:pt idx="80">
                  <c:v>101</c:v>
                </c:pt>
                <c:pt idx="81">
                  <c:v>74</c:v>
                </c:pt>
                <c:pt idx="82">
                  <c:v>57</c:v>
                </c:pt>
                <c:pt idx="83">
                  <c:v>39</c:v>
                </c:pt>
                <c:pt idx="84">
                  <c:v>30</c:v>
                </c:pt>
                <c:pt idx="85">
                  <c:v>22</c:v>
                </c:pt>
                <c:pt idx="86">
                  <c:v>21</c:v>
                </c:pt>
                <c:pt idx="87">
                  <c:v>15</c:v>
                </c:pt>
                <c:pt idx="88">
                  <c:v>13</c:v>
                </c:pt>
                <c:pt idx="89">
                  <c:v>16</c:v>
                </c:pt>
                <c:pt idx="90">
                  <c:v>10</c:v>
                </c:pt>
                <c:pt idx="91">
                  <c:v>7.6</c:v>
                </c:pt>
                <c:pt idx="92">
                  <c:v>4.2</c:v>
                </c:pt>
                <c:pt idx="93">
                  <c:v>2.4</c:v>
                </c:pt>
                <c:pt idx="94">
                  <c:v>1.1</c:v>
                </c:pt>
                <c:pt idx="95">
                  <c:v>0.36</c:v>
                </c:pt>
                <c:pt idx="96">
                  <c:v>0.36</c:v>
                </c:pt>
                <c:pt idx="97">
                  <c:v>0.36</c:v>
                </c:pt>
                <c:pt idx="98">
                  <c:v>1.8</c:v>
                </c:pt>
                <c:pt idx="99">
                  <c:v>13</c:v>
                </c:pt>
                <c:pt idx="100">
                  <c:v>2.8</c:v>
                </c:pt>
                <c:pt idx="101">
                  <c:v>1.8</c:v>
                </c:pt>
                <c:pt idx="102">
                  <c:v>1.1</c:v>
                </c:pt>
                <c:pt idx="103">
                  <c:v>0.7</c:v>
                </c:pt>
                <c:pt idx="104">
                  <c:v>0.7</c:v>
                </c:pt>
                <c:pt idx="105">
                  <c:v>0.87</c:v>
                </c:pt>
                <c:pt idx="106">
                  <c:v>0.87</c:v>
                </c:pt>
                <c:pt idx="107">
                  <c:v>0.7</c:v>
                </c:pt>
                <c:pt idx="108">
                  <c:v>0.46</c:v>
                </c:pt>
                <c:pt idx="109">
                  <c:v>1.8</c:v>
                </c:pt>
                <c:pt idx="110">
                  <c:v>352</c:v>
                </c:pt>
                <c:pt idx="111">
                  <c:v>120</c:v>
                </c:pt>
                <c:pt idx="112">
                  <c:v>64</c:v>
                </c:pt>
                <c:pt idx="113">
                  <c:v>24</c:v>
                </c:pt>
                <c:pt idx="114">
                  <c:v>18</c:v>
                </c:pt>
                <c:pt idx="115">
                  <c:v>19</c:v>
                </c:pt>
                <c:pt idx="116">
                  <c:v>10</c:v>
                </c:pt>
                <c:pt idx="117">
                  <c:v>7.6</c:v>
                </c:pt>
                <c:pt idx="118">
                  <c:v>8.5</c:v>
                </c:pt>
                <c:pt idx="119">
                  <c:v>9.4</c:v>
                </c:pt>
                <c:pt idx="120">
                  <c:v>32</c:v>
                </c:pt>
                <c:pt idx="121">
                  <c:v>93</c:v>
                </c:pt>
                <c:pt idx="122">
                  <c:v>57</c:v>
                </c:pt>
                <c:pt idx="123">
                  <c:v>54</c:v>
                </c:pt>
                <c:pt idx="124">
                  <c:v>28</c:v>
                </c:pt>
                <c:pt idx="125">
                  <c:v>181</c:v>
                </c:pt>
                <c:pt idx="126">
                  <c:v>215</c:v>
                </c:pt>
                <c:pt idx="127">
                  <c:v>157</c:v>
                </c:pt>
                <c:pt idx="128">
                  <c:v>4160</c:v>
                </c:pt>
                <c:pt idx="129">
                  <c:v>604</c:v>
                </c:pt>
                <c:pt idx="130">
                  <c:v>93</c:v>
                </c:pt>
                <c:pt idx="131">
                  <c:v>54</c:v>
                </c:pt>
                <c:pt idx="132">
                  <c:v>46</c:v>
                </c:pt>
                <c:pt idx="133">
                  <c:v>19</c:v>
                </c:pt>
                <c:pt idx="134">
                  <c:v>4.8</c:v>
                </c:pt>
                <c:pt idx="135">
                  <c:v>1.8</c:v>
                </c:pt>
                <c:pt idx="136">
                  <c:v>2.8</c:v>
                </c:pt>
                <c:pt idx="137">
                  <c:v>1.8</c:v>
                </c:pt>
                <c:pt idx="138">
                  <c:v>1.1</c:v>
                </c:pt>
                <c:pt idx="139">
                  <c:v>1.1</c:v>
                </c:pt>
                <c:pt idx="140">
                  <c:v>1.3</c:v>
                </c:pt>
                <c:pt idx="141">
                  <c:v>1.3</c:v>
                </c:pt>
                <c:pt idx="142">
                  <c:v>1610</c:v>
                </c:pt>
                <c:pt idx="143">
                  <c:v>1410</c:v>
                </c:pt>
                <c:pt idx="144">
                  <c:v>236</c:v>
                </c:pt>
                <c:pt idx="145">
                  <c:v>175</c:v>
                </c:pt>
                <c:pt idx="146">
                  <c:v>81</c:v>
                </c:pt>
                <c:pt idx="147">
                  <c:v>30</c:v>
                </c:pt>
                <c:pt idx="148">
                  <c:v>24</c:v>
                </c:pt>
                <c:pt idx="149">
                  <c:v>13</c:v>
                </c:pt>
                <c:pt idx="150">
                  <c:v>9.4</c:v>
                </c:pt>
                <c:pt idx="151">
                  <c:v>6.8</c:v>
                </c:pt>
                <c:pt idx="152">
                  <c:v>6.3</c:v>
                </c:pt>
                <c:pt idx="153">
                  <c:v>4.7</c:v>
                </c:pt>
                <c:pt idx="154">
                  <c:v>5</c:v>
                </c:pt>
                <c:pt idx="155">
                  <c:v>113</c:v>
                </c:pt>
                <c:pt idx="156">
                  <c:v>329</c:v>
                </c:pt>
                <c:pt idx="157">
                  <c:v>551</c:v>
                </c:pt>
                <c:pt idx="158">
                  <c:v>169</c:v>
                </c:pt>
                <c:pt idx="159">
                  <c:v>67</c:v>
                </c:pt>
                <c:pt idx="160">
                  <c:v>30</c:v>
                </c:pt>
                <c:pt idx="161">
                  <c:v>21</c:v>
                </c:pt>
                <c:pt idx="162">
                  <c:v>11</c:v>
                </c:pt>
                <c:pt idx="163">
                  <c:v>6.7</c:v>
                </c:pt>
                <c:pt idx="164">
                  <c:v>6.1</c:v>
                </c:pt>
                <c:pt idx="165">
                  <c:v>4.8</c:v>
                </c:pt>
                <c:pt idx="166">
                  <c:v>4.8</c:v>
                </c:pt>
                <c:pt idx="167">
                  <c:v>442</c:v>
                </c:pt>
                <c:pt idx="168">
                  <c:v>309</c:v>
                </c:pt>
                <c:pt idx="169">
                  <c:v>92</c:v>
                </c:pt>
                <c:pt idx="170">
                  <c:v>39</c:v>
                </c:pt>
                <c:pt idx="171">
                  <c:v>19</c:v>
                </c:pt>
                <c:pt idx="172">
                  <c:v>8.1</c:v>
                </c:pt>
                <c:pt idx="173">
                  <c:v>1030</c:v>
                </c:pt>
                <c:pt idx="174">
                  <c:v>470</c:v>
                </c:pt>
                <c:pt idx="175">
                  <c:v>618</c:v>
                </c:pt>
                <c:pt idx="176">
                  <c:v>106</c:v>
                </c:pt>
                <c:pt idx="177">
                  <c:v>60</c:v>
                </c:pt>
                <c:pt idx="178">
                  <c:v>18</c:v>
                </c:pt>
                <c:pt idx="179">
                  <c:v>1.5</c:v>
                </c:pt>
                <c:pt idx="180">
                  <c:v>107</c:v>
                </c:pt>
                <c:pt idx="181">
                  <c:v>1040</c:v>
                </c:pt>
                <c:pt idx="182">
                  <c:v>132</c:v>
                </c:pt>
                <c:pt idx="183">
                  <c:v>217</c:v>
                </c:pt>
                <c:pt idx="184">
                  <c:v>70</c:v>
                </c:pt>
                <c:pt idx="185">
                  <c:v>15</c:v>
                </c:pt>
                <c:pt idx="186">
                  <c:v>0.42</c:v>
                </c:pt>
                <c:pt idx="187">
                  <c:v>1.1</c:v>
                </c:pt>
                <c:pt idx="188">
                  <c:v>0.6</c:v>
                </c:pt>
                <c:pt idx="189">
                  <c:v>0.2</c:v>
                </c:pt>
                <c:pt idx="190">
                  <c:v>4.2</c:v>
                </c:pt>
                <c:pt idx="191">
                  <c:v>1.3</c:v>
                </c:pt>
                <c:pt idx="192">
                  <c:v>3.2</c:v>
                </c:pt>
                <c:pt idx="193">
                  <c:v>0.46</c:v>
                </c:pt>
                <c:pt idx="194">
                  <c:v>0.25</c:v>
                </c:pt>
                <c:pt idx="195">
                  <c:v>21</c:v>
                </c:pt>
                <c:pt idx="196">
                  <c:v>14</c:v>
                </c:pt>
                <c:pt idx="197">
                  <c:v>6.1</c:v>
                </c:pt>
                <c:pt idx="198">
                  <c:v>2.8</c:v>
                </c:pt>
                <c:pt idx="199">
                  <c:v>2.1</c:v>
                </c:pt>
                <c:pt idx="200">
                  <c:v>1.9</c:v>
                </c:pt>
                <c:pt idx="201">
                  <c:v>0.44</c:v>
                </c:pt>
                <c:pt idx="202">
                  <c:v>0.94</c:v>
                </c:pt>
                <c:pt idx="203">
                  <c:v>15</c:v>
                </c:pt>
                <c:pt idx="204">
                  <c:v>6</c:v>
                </c:pt>
                <c:pt idx="205">
                  <c:v>4.1</c:v>
                </c:pt>
                <c:pt idx="206">
                  <c:v>2360</c:v>
                </c:pt>
                <c:pt idx="207">
                  <c:v>1590</c:v>
                </c:pt>
                <c:pt idx="208">
                  <c:v>65</c:v>
                </c:pt>
                <c:pt idx="209">
                  <c:v>18</c:v>
                </c:pt>
                <c:pt idx="210">
                  <c:v>19</c:v>
                </c:pt>
                <c:pt idx="211">
                  <c:v>6.8</c:v>
                </c:pt>
                <c:pt idx="212">
                  <c:v>4</c:v>
                </c:pt>
                <c:pt idx="213">
                  <c:v>74</c:v>
                </c:pt>
                <c:pt idx="214">
                  <c:v>43</c:v>
                </c:pt>
                <c:pt idx="215">
                  <c:v>24</c:v>
                </c:pt>
                <c:pt idx="216">
                  <c:v>8.3</c:v>
                </c:pt>
                <c:pt idx="217">
                  <c:v>2.7</c:v>
                </c:pt>
                <c:pt idx="218">
                  <c:v>46</c:v>
                </c:pt>
                <c:pt idx="219">
                  <c:v>6.9</c:v>
                </c:pt>
                <c:pt idx="220">
                  <c:v>1.2</c:v>
                </c:pt>
                <c:pt idx="221">
                  <c:v>0.49</c:v>
                </c:pt>
                <c:pt idx="222">
                  <c:v>0.35</c:v>
                </c:pt>
                <c:pt idx="223">
                  <c:v>0.24</c:v>
                </c:pt>
                <c:pt idx="224">
                  <c:v>0.14</c:v>
                </c:pt>
                <c:pt idx="225">
                  <c:v>6</c:v>
                </c:pt>
                <c:pt idx="226">
                  <c:v>3.9</c:v>
                </c:pt>
                <c:pt idx="227">
                  <c:v>2.1</c:v>
                </c:pt>
                <c:pt idx="228">
                  <c:v>1.8</c:v>
                </c:pt>
                <c:pt idx="229">
                  <c:v>1.6</c:v>
                </c:pt>
                <c:pt idx="230">
                  <c:v>0.85</c:v>
                </c:pt>
                <c:pt idx="231">
                  <c:v>1</c:v>
                </c:pt>
                <c:pt idx="232">
                  <c:v>0.91</c:v>
                </c:pt>
                <c:pt idx="233">
                  <c:v>1.3</c:v>
                </c:pt>
                <c:pt idx="234">
                  <c:v>0.85</c:v>
                </c:pt>
                <c:pt idx="235">
                  <c:v>0.52</c:v>
                </c:pt>
                <c:pt idx="236">
                  <c:v>0.46</c:v>
                </c:pt>
                <c:pt idx="237">
                  <c:v>0.26</c:v>
                </c:pt>
                <c:pt idx="238">
                  <c:v>0.19</c:v>
                </c:pt>
                <c:pt idx="239">
                  <c:v>0.07</c:v>
                </c:pt>
                <c:pt idx="240">
                  <c:v>0.09</c:v>
                </c:pt>
                <c:pt idx="241">
                  <c:v>0.06</c:v>
                </c:pt>
                <c:pt idx="242">
                  <c:v>0.05</c:v>
                </c:pt>
                <c:pt idx="243">
                  <c:v>0.01</c:v>
                </c:pt>
                <c:pt idx="244">
                  <c:v>0.01</c:v>
                </c:pt>
                <c:pt idx="245">
                  <c:v>0.02</c:v>
                </c:pt>
                <c:pt idx="246">
                  <c:v>0.06</c:v>
                </c:pt>
                <c:pt idx="247">
                  <c:v>0.07</c:v>
                </c:pt>
                <c:pt idx="248">
                  <c:v>0.1</c:v>
                </c:pt>
                <c:pt idx="249">
                  <c:v>0.02</c:v>
                </c:pt>
                <c:pt idx="250">
                  <c:v>0</c:v>
                </c:pt>
                <c:pt idx="251">
                  <c:v>0.04</c:v>
                </c:pt>
                <c:pt idx="252">
                  <c:v>0.09</c:v>
                </c:pt>
                <c:pt idx="253">
                  <c:v>0.11</c:v>
                </c:pt>
                <c:pt idx="254">
                  <c:v>0.1</c:v>
                </c:pt>
                <c:pt idx="255">
                  <c:v>0.23</c:v>
                </c:pt>
                <c:pt idx="256">
                  <c:v>0.91</c:v>
                </c:pt>
                <c:pt idx="257">
                  <c:v>3</c:v>
                </c:pt>
                <c:pt idx="258">
                  <c:v>8.4</c:v>
                </c:pt>
                <c:pt idx="259">
                  <c:v>18</c:v>
                </c:pt>
                <c:pt idx="260">
                  <c:v>14</c:v>
                </c:pt>
                <c:pt idx="261">
                  <c:v>2.5</c:v>
                </c:pt>
                <c:pt idx="262">
                  <c:v>0.86</c:v>
                </c:pt>
                <c:pt idx="263">
                  <c:v>0.24</c:v>
                </c:pt>
                <c:pt idx="264">
                  <c:v>0.52</c:v>
                </c:pt>
                <c:pt idx="265">
                  <c:v>0.97</c:v>
                </c:pt>
                <c:pt idx="266">
                  <c:v>1.8</c:v>
                </c:pt>
                <c:pt idx="267">
                  <c:v>3.5</c:v>
                </c:pt>
                <c:pt idx="268">
                  <c:v>4.3</c:v>
                </c:pt>
                <c:pt idx="269">
                  <c:v>6.1</c:v>
                </c:pt>
                <c:pt idx="270">
                  <c:v>16</c:v>
                </c:pt>
                <c:pt idx="271">
                  <c:v>489</c:v>
                </c:pt>
                <c:pt idx="272">
                  <c:v>19</c:v>
                </c:pt>
                <c:pt idx="273">
                  <c:v>0.07</c:v>
                </c:pt>
                <c:pt idx="274">
                  <c:v>0.06</c:v>
                </c:pt>
                <c:pt idx="275">
                  <c:v>0.05</c:v>
                </c:pt>
                <c:pt idx="276">
                  <c:v>0.04</c:v>
                </c:pt>
                <c:pt idx="277">
                  <c:v>0.03</c:v>
                </c:pt>
                <c:pt idx="278">
                  <c:v>0.03</c:v>
                </c:pt>
                <c:pt idx="279">
                  <c:v>0.02</c:v>
                </c:pt>
                <c:pt idx="280">
                  <c:v>0.02</c:v>
                </c:pt>
                <c:pt idx="281">
                  <c:v>0.02</c:v>
                </c:pt>
                <c:pt idx="282">
                  <c:v>0.02</c:v>
                </c:pt>
                <c:pt idx="283">
                  <c:v>1</c:v>
                </c:pt>
                <c:pt idx="284">
                  <c:v>0.43</c:v>
                </c:pt>
                <c:pt idx="285">
                  <c:v>0.3</c:v>
                </c:pt>
                <c:pt idx="286">
                  <c:v>0.25</c:v>
                </c:pt>
                <c:pt idx="287">
                  <c:v>0.16</c:v>
                </c:pt>
                <c:pt idx="288">
                  <c:v>0.12</c:v>
                </c:pt>
                <c:pt idx="289">
                  <c:v>0.15</c:v>
                </c:pt>
                <c:pt idx="290">
                  <c:v>0.11</c:v>
                </c:pt>
                <c:pt idx="291">
                  <c:v>0.15</c:v>
                </c:pt>
                <c:pt idx="292">
                  <c:v>0.13</c:v>
                </c:pt>
                <c:pt idx="293">
                  <c:v>0.06</c:v>
                </c:pt>
                <c:pt idx="294">
                  <c:v>0.07</c:v>
                </c:pt>
                <c:pt idx="295">
                  <c:v>0.17</c:v>
                </c:pt>
                <c:pt idx="296">
                  <c:v>0.14</c:v>
                </c:pt>
                <c:pt idx="297">
                  <c:v>0.13</c:v>
                </c:pt>
                <c:pt idx="298">
                  <c:v>0.17</c:v>
                </c:pt>
                <c:pt idx="299">
                  <c:v>0.14</c:v>
                </c:pt>
                <c:pt idx="300">
                  <c:v>0.14</c:v>
                </c:pt>
                <c:pt idx="301">
                  <c:v>0.16</c:v>
                </c:pt>
                <c:pt idx="302">
                  <c:v>0.2</c:v>
                </c:pt>
                <c:pt idx="303">
                  <c:v>0.29</c:v>
                </c:pt>
                <c:pt idx="304">
                  <c:v>0.29</c:v>
                </c:pt>
                <c:pt idx="305">
                  <c:v>0.29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55</c:v>
                </c:pt>
                <c:pt idx="310">
                  <c:v>0.55</c:v>
                </c:pt>
                <c:pt idx="311">
                  <c:v>0.44</c:v>
                </c:pt>
                <c:pt idx="312">
                  <c:v>0.55</c:v>
                </c:pt>
                <c:pt idx="313">
                  <c:v>0.55</c:v>
                </c:pt>
                <c:pt idx="314">
                  <c:v>0.55</c:v>
                </c:pt>
                <c:pt idx="315">
                  <c:v>0.55</c:v>
                </c:pt>
                <c:pt idx="316">
                  <c:v>0.67</c:v>
                </c:pt>
                <c:pt idx="317">
                  <c:v>0.55</c:v>
                </c:pt>
                <c:pt idx="318">
                  <c:v>0.44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</c:v>
                </c:pt>
                <c:pt idx="323">
                  <c:v>0.44</c:v>
                </c:pt>
                <c:pt idx="324">
                  <c:v>0.55</c:v>
                </c:pt>
                <c:pt idx="325">
                  <c:v>0.55</c:v>
                </c:pt>
                <c:pt idx="326">
                  <c:v>0.67</c:v>
                </c:pt>
                <c:pt idx="327">
                  <c:v>0.94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5</c:v>
                </c:pt>
                <c:pt idx="335">
                  <c:v>1.2</c:v>
                </c:pt>
                <c:pt idx="336">
                  <c:v>1.5</c:v>
                </c:pt>
                <c:pt idx="337">
                  <c:v>1.4</c:v>
                </c:pt>
                <c:pt idx="338">
                  <c:v>1.5</c:v>
                </c:pt>
                <c:pt idx="339">
                  <c:v>1.3</c:v>
                </c:pt>
                <c:pt idx="340">
                  <c:v>1.3</c:v>
                </c:pt>
                <c:pt idx="341">
                  <c:v>1.3</c:v>
                </c:pt>
                <c:pt idx="342">
                  <c:v>1.1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</c:v>
                </c:pt>
                <c:pt idx="347">
                  <c:v>1.1</c:v>
                </c:pt>
                <c:pt idx="348">
                  <c:v>1.5</c:v>
                </c:pt>
                <c:pt idx="349">
                  <c:v>1.6</c:v>
                </c:pt>
                <c:pt idx="350">
                  <c:v>1.9</c:v>
                </c:pt>
                <c:pt idx="351">
                  <c:v>2.7</c:v>
                </c:pt>
                <c:pt idx="352">
                  <c:v>2.4</c:v>
                </c:pt>
                <c:pt idx="353">
                  <c:v>1.5</c:v>
                </c:pt>
                <c:pt idx="354">
                  <c:v>1.3</c:v>
                </c:pt>
                <c:pt idx="355">
                  <c:v>1.7</c:v>
                </c:pt>
                <c:pt idx="356">
                  <c:v>1.4</c:v>
                </c:pt>
                <c:pt idx="357">
                  <c:v>1.2</c:v>
                </c:pt>
                <c:pt idx="358">
                  <c:v>1.2</c:v>
                </c:pt>
                <c:pt idx="359">
                  <c:v>1.4</c:v>
                </c:pt>
                <c:pt idx="360">
                  <c:v>1.5</c:v>
                </c:pt>
                <c:pt idx="361">
                  <c:v>1.4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4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2</c:v>
                </c:pt>
                <c:pt idx="371">
                  <c:v>3</c:v>
                </c:pt>
                <c:pt idx="372">
                  <c:v>2.1</c:v>
                </c:pt>
                <c:pt idx="373">
                  <c:v>1.7</c:v>
                </c:pt>
                <c:pt idx="374">
                  <c:v>1.4</c:v>
                </c:pt>
                <c:pt idx="375">
                  <c:v>1</c:v>
                </c:pt>
                <c:pt idx="376">
                  <c:v>0.79</c:v>
                </c:pt>
                <c:pt idx="377">
                  <c:v>0.94</c:v>
                </c:pt>
                <c:pt idx="378">
                  <c:v>0.94</c:v>
                </c:pt>
                <c:pt idx="379">
                  <c:v>0.67</c:v>
                </c:pt>
                <c:pt idx="380">
                  <c:v>0.67</c:v>
                </c:pt>
                <c:pt idx="381">
                  <c:v>0.55</c:v>
                </c:pt>
                <c:pt idx="382">
                  <c:v>0.55</c:v>
                </c:pt>
                <c:pt idx="383">
                  <c:v>0.41</c:v>
                </c:pt>
                <c:pt idx="384">
                  <c:v>0.55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67</c:v>
                </c:pt>
                <c:pt idx="391">
                  <c:v>0.67</c:v>
                </c:pt>
                <c:pt idx="392">
                  <c:v>0.67</c:v>
                </c:pt>
                <c:pt idx="393">
                  <c:v>0.67</c:v>
                </c:pt>
                <c:pt idx="394">
                  <c:v>0.55</c:v>
                </c:pt>
                <c:pt idx="395">
                  <c:v>0.67</c:v>
                </c:pt>
                <c:pt idx="396">
                  <c:v>0.67</c:v>
                </c:pt>
                <c:pt idx="397">
                  <c:v>0.67</c:v>
                </c:pt>
                <c:pt idx="398">
                  <c:v>0.8</c:v>
                </c:pt>
                <c:pt idx="399">
                  <c:v>0.8</c:v>
                </c:pt>
                <c:pt idx="400">
                  <c:v>0.55</c:v>
                </c:pt>
                <c:pt idx="401">
                  <c:v>0.55</c:v>
                </c:pt>
                <c:pt idx="402">
                  <c:v>0.67</c:v>
                </c:pt>
                <c:pt idx="403">
                  <c:v>0.67</c:v>
                </c:pt>
                <c:pt idx="404">
                  <c:v>0.94</c:v>
                </c:pt>
                <c:pt idx="405">
                  <c:v>0.55</c:v>
                </c:pt>
                <c:pt idx="406">
                  <c:v>0.55</c:v>
                </c:pt>
                <c:pt idx="407">
                  <c:v>0.67</c:v>
                </c:pt>
                <c:pt idx="408">
                  <c:v>0.55</c:v>
                </c:pt>
                <c:pt idx="409">
                  <c:v>0.44</c:v>
                </c:pt>
                <c:pt idx="410">
                  <c:v>0.44</c:v>
                </c:pt>
                <c:pt idx="411">
                  <c:v>0.55</c:v>
                </c:pt>
                <c:pt idx="412">
                  <c:v>0.34</c:v>
                </c:pt>
                <c:pt idx="413">
                  <c:v>0.24</c:v>
                </c:pt>
                <c:pt idx="414">
                  <c:v>0.44</c:v>
                </c:pt>
                <c:pt idx="415">
                  <c:v>0.44</c:v>
                </c:pt>
                <c:pt idx="416">
                  <c:v>0.44</c:v>
                </c:pt>
                <c:pt idx="417">
                  <c:v>0.44</c:v>
                </c:pt>
                <c:pt idx="418">
                  <c:v>0.55</c:v>
                </c:pt>
                <c:pt idx="419">
                  <c:v>0.44</c:v>
                </c:pt>
                <c:pt idx="420">
                  <c:v>2</c:v>
                </c:pt>
                <c:pt idx="421">
                  <c:v>1.3</c:v>
                </c:pt>
                <c:pt idx="422">
                  <c:v>4.3</c:v>
                </c:pt>
                <c:pt idx="423">
                  <c:v>1.3</c:v>
                </c:pt>
                <c:pt idx="424">
                  <c:v>1.8</c:v>
                </c:pt>
                <c:pt idx="425">
                  <c:v>0.69</c:v>
                </c:pt>
                <c:pt idx="426">
                  <c:v>0.97</c:v>
                </c:pt>
                <c:pt idx="427">
                  <c:v>1</c:v>
                </c:pt>
                <c:pt idx="428">
                  <c:v>1.5</c:v>
                </c:pt>
                <c:pt idx="429">
                  <c:v>1.8</c:v>
                </c:pt>
                <c:pt idx="430">
                  <c:v>1.1</c:v>
                </c:pt>
                <c:pt idx="431">
                  <c:v>1.2</c:v>
                </c:pt>
                <c:pt idx="432">
                  <c:v>1.1</c:v>
                </c:pt>
                <c:pt idx="433">
                  <c:v>1.6</c:v>
                </c:pt>
                <c:pt idx="434">
                  <c:v>2</c:v>
                </c:pt>
                <c:pt idx="435">
                  <c:v>1.9</c:v>
                </c:pt>
                <c:pt idx="436">
                  <c:v>2.1</c:v>
                </c:pt>
                <c:pt idx="437">
                  <c:v>2</c:v>
                </c:pt>
                <c:pt idx="438">
                  <c:v>2.2</c:v>
                </c:pt>
                <c:pt idx="439">
                  <c:v>2.6</c:v>
                </c:pt>
                <c:pt idx="440">
                  <c:v>2.7</c:v>
                </c:pt>
                <c:pt idx="441">
                  <c:v>2.9</c:v>
                </c:pt>
                <c:pt idx="442">
                  <c:v>3.5</c:v>
                </c:pt>
                <c:pt idx="443">
                  <c:v>3.6</c:v>
                </c:pt>
                <c:pt idx="444">
                  <c:v>3.4</c:v>
                </c:pt>
                <c:pt idx="445">
                  <c:v>4</c:v>
                </c:pt>
                <c:pt idx="446">
                  <c:v>4.4</c:v>
                </c:pt>
                <c:pt idx="447">
                  <c:v>6.2</c:v>
                </c:pt>
                <c:pt idx="448">
                  <c:v>23</c:v>
                </c:pt>
                <c:pt idx="449">
                  <c:v>16</c:v>
                </c:pt>
                <c:pt idx="450">
                  <c:v>16</c:v>
                </c:pt>
                <c:pt idx="451">
                  <c:v>25</c:v>
                </c:pt>
                <c:pt idx="452">
                  <c:v>26</c:v>
                </c:pt>
                <c:pt idx="453">
                  <c:v>25</c:v>
                </c:pt>
                <c:pt idx="454">
                  <c:v>25</c:v>
                </c:pt>
                <c:pt idx="455">
                  <c:v>25</c:v>
                </c:pt>
                <c:pt idx="456">
                  <c:v>25</c:v>
                </c:pt>
                <c:pt idx="457">
                  <c:v>23</c:v>
                </c:pt>
                <c:pt idx="458">
                  <c:v>25</c:v>
                </c:pt>
                <c:pt idx="459">
                  <c:v>25</c:v>
                </c:pt>
                <c:pt idx="460">
                  <c:v>20</c:v>
                </c:pt>
                <c:pt idx="461">
                  <c:v>17</c:v>
                </c:pt>
                <c:pt idx="462">
                  <c:v>17</c:v>
                </c:pt>
                <c:pt idx="463">
                  <c:v>17</c:v>
                </c:pt>
                <c:pt idx="464">
                  <c:v>17</c:v>
                </c:pt>
                <c:pt idx="465">
                  <c:v>16</c:v>
                </c:pt>
                <c:pt idx="466">
                  <c:v>16</c:v>
                </c:pt>
                <c:pt idx="467">
                  <c:v>16</c:v>
                </c:pt>
                <c:pt idx="468">
                  <c:v>16</c:v>
                </c:pt>
                <c:pt idx="469">
                  <c:v>1170</c:v>
                </c:pt>
                <c:pt idx="470">
                  <c:v>468</c:v>
                </c:pt>
                <c:pt idx="471">
                  <c:v>207</c:v>
                </c:pt>
                <c:pt idx="472">
                  <c:v>120</c:v>
                </c:pt>
                <c:pt idx="473">
                  <c:v>57</c:v>
                </c:pt>
                <c:pt idx="474">
                  <c:v>20</c:v>
                </c:pt>
                <c:pt idx="475">
                  <c:v>6.9</c:v>
                </c:pt>
                <c:pt idx="476">
                  <c:v>3.9</c:v>
                </c:pt>
                <c:pt idx="477">
                  <c:v>2.8</c:v>
                </c:pt>
                <c:pt idx="478">
                  <c:v>2.4</c:v>
                </c:pt>
                <c:pt idx="479">
                  <c:v>2</c:v>
                </c:pt>
                <c:pt idx="480">
                  <c:v>1.7</c:v>
                </c:pt>
                <c:pt idx="481">
                  <c:v>1.4</c:v>
                </c:pt>
                <c:pt idx="482">
                  <c:v>17</c:v>
                </c:pt>
                <c:pt idx="483">
                  <c:v>309</c:v>
                </c:pt>
                <c:pt idx="484">
                  <c:v>12</c:v>
                </c:pt>
                <c:pt idx="485">
                  <c:v>0.24</c:v>
                </c:pt>
                <c:pt idx="486">
                  <c:v>0.03</c:v>
                </c:pt>
                <c:pt idx="487">
                  <c:v>0.03</c:v>
                </c:pt>
                <c:pt idx="488">
                  <c:v>0.03</c:v>
                </c:pt>
                <c:pt idx="489">
                  <c:v>0.03</c:v>
                </c:pt>
                <c:pt idx="490">
                  <c:v>0.03</c:v>
                </c:pt>
                <c:pt idx="491">
                  <c:v>11</c:v>
                </c:pt>
                <c:pt idx="492">
                  <c:v>0.03</c:v>
                </c:pt>
                <c:pt idx="493">
                  <c:v>0.03</c:v>
                </c:pt>
                <c:pt idx="494">
                  <c:v>0.03</c:v>
                </c:pt>
                <c:pt idx="495">
                  <c:v>0.03</c:v>
                </c:pt>
                <c:pt idx="496">
                  <c:v>4010</c:v>
                </c:pt>
                <c:pt idx="497">
                  <c:v>1120</c:v>
                </c:pt>
                <c:pt idx="498">
                  <c:v>332</c:v>
                </c:pt>
                <c:pt idx="499">
                  <c:v>106</c:v>
                </c:pt>
                <c:pt idx="500">
                  <c:v>54</c:v>
                </c:pt>
                <c:pt idx="501">
                  <c:v>36</c:v>
                </c:pt>
                <c:pt idx="502">
                  <c:v>24</c:v>
                </c:pt>
                <c:pt idx="503">
                  <c:v>18</c:v>
                </c:pt>
                <c:pt idx="504">
                  <c:v>16</c:v>
                </c:pt>
                <c:pt idx="505">
                  <c:v>15</c:v>
                </c:pt>
                <c:pt idx="506">
                  <c:v>188</c:v>
                </c:pt>
                <c:pt idx="507">
                  <c:v>44</c:v>
                </c:pt>
                <c:pt idx="508">
                  <c:v>15</c:v>
                </c:pt>
                <c:pt idx="509">
                  <c:v>9.4</c:v>
                </c:pt>
                <c:pt idx="510">
                  <c:v>4.8</c:v>
                </c:pt>
                <c:pt idx="511">
                  <c:v>3.7</c:v>
                </c:pt>
                <c:pt idx="512">
                  <c:v>2.4</c:v>
                </c:pt>
                <c:pt idx="513">
                  <c:v>1.5</c:v>
                </c:pt>
                <c:pt idx="514">
                  <c:v>1.3</c:v>
                </c:pt>
                <c:pt idx="515">
                  <c:v>1.3</c:v>
                </c:pt>
                <c:pt idx="516">
                  <c:v>1.1</c:v>
                </c:pt>
                <c:pt idx="517">
                  <c:v>0.87</c:v>
                </c:pt>
                <c:pt idx="518">
                  <c:v>0.7</c:v>
                </c:pt>
                <c:pt idx="519">
                  <c:v>0.46</c:v>
                </c:pt>
                <c:pt idx="520">
                  <c:v>0.57</c:v>
                </c:pt>
                <c:pt idx="521">
                  <c:v>0.36</c:v>
                </c:pt>
                <c:pt idx="522">
                  <c:v>0.27</c:v>
                </c:pt>
                <c:pt idx="523">
                  <c:v>0.27</c:v>
                </c:pt>
                <c:pt idx="524">
                  <c:v>0.15</c:v>
                </c:pt>
                <c:pt idx="525">
                  <c:v>0.2</c:v>
                </c:pt>
                <c:pt idx="526">
                  <c:v>0.11</c:v>
                </c:pt>
                <c:pt idx="527">
                  <c:v>0.11</c:v>
                </c:pt>
                <c:pt idx="528">
                  <c:v>0.05</c:v>
                </c:pt>
                <c:pt idx="529">
                  <c:v>0.05</c:v>
                </c:pt>
                <c:pt idx="530">
                  <c:v>0.02</c:v>
                </c:pt>
                <c:pt idx="531">
                  <c:v>0.02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2.4</c:v>
                </c:pt>
                <c:pt idx="562">
                  <c:v>0.78</c:v>
                </c:pt>
                <c:pt idx="563">
                  <c:v>0.36</c:v>
                </c:pt>
                <c:pt idx="564">
                  <c:v>0</c:v>
                </c:pt>
                <c:pt idx="565">
                  <c:v>0</c:v>
                </c:pt>
                <c:pt idx="566">
                  <c:v>0.48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45</c:v>
                </c:pt>
                <c:pt idx="580">
                  <c:v>0.1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27</c:v>
                </c:pt>
                <c:pt idx="591">
                  <c:v>119</c:v>
                </c:pt>
                <c:pt idx="592">
                  <c:v>38</c:v>
                </c:pt>
                <c:pt idx="593">
                  <c:v>10</c:v>
                </c:pt>
                <c:pt idx="594">
                  <c:v>2</c:v>
                </c:pt>
                <c:pt idx="595">
                  <c:v>0</c:v>
                </c:pt>
                <c:pt idx="596">
                  <c:v>8.8</c:v>
                </c:pt>
                <c:pt idx="597">
                  <c:v>5.1</c:v>
                </c:pt>
                <c:pt idx="598">
                  <c:v>3.2</c:v>
                </c:pt>
                <c:pt idx="599">
                  <c:v>2.4</c:v>
                </c:pt>
                <c:pt idx="600">
                  <c:v>2.4</c:v>
                </c:pt>
                <c:pt idx="601">
                  <c:v>2.5</c:v>
                </c:pt>
                <c:pt idx="602">
                  <c:v>0</c:v>
                </c:pt>
                <c:pt idx="603">
                  <c:v>47</c:v>
                </c:pt>
                <c:pt idx="604">
                  <c:v>64</c:v>
                </c:pt>
                <c:pt idx="605">
                  <c:v>54</c:v>
                </c:pt>
                <c:pt idx="606">
                  <c:v>40</c:v>
                </c:pt>
                <c:pt idx="607">
                  <c:v>26</c:v>
                </c:pt>
              </c:numCache>
            </c:numRef>
          </c:xVal>
          <c:yVal>
            <c:numRef>
              <c:f>USGS2!$J$10:$J$617</c:f>
              <c:numCache>
                <c:formatCode>General</c:formatCode>
                <c:ptCount val="608"/>
                <c:pt idx="0">
                  <c:v>5.8</c:v>
                </c:pt>
                <c:pt idx="1">
                  <c:v>2.2</c:v>
                </c:pt>
                <c:pt idx="2">
                  <c:v>1.3</c:v>
                </c:pt>
                <c:pt idx="3">
                  <c:v>1.4</c:v>
                </c:pt>
                <c:pt idx="4">
                  <c:v>2.5</c:v>
                </c:pt>
                <c:pt idx="5">
                  <c:v>3.3</c:v>
                </c:pt>
                <c:pt idx="6">
                  <c:v>8.1</c:v>
                </c:pt>
                <c:pt idx="7">
                  <c:v>27</c:v>
                </c:pt>
                <c:pt idx="8">
                  <c:v>6.6</c:v>
                </c:pt>
                <c:pt idx="9">
                  <c:v>1.5</c:v>
                </c:pt>
                <c:pt idx="10">
                  <c:v>0.98</c:v>
                </c:pt>
                <c:pt idx="11">
                  <c:v>0.61</c:v>
                </c:pt>
                <c:pt idx="12">
                  <c:v>0.59</c:v>
                </c:pt>
                <c:pt idx="13">
                  <c:v>0.67</c:v>
                </c:pt>
                <c:pt idx="14">
                  <c:v>0.16</c:v>
                </c:pt>
                <c:pt idx="15">
                  <c:v>0.24</c:v>
                </c:pt>
                <c:pt idx="16">
                  <c:v>0.16</c:v>
                </c:pt>
                <c:pt idx="17">
                  <c:v>0.45</c:v>
                </c:pt>
                <c:pt idx="18">
                  <c:v>0.89</c:v>
                </c:pt>
                <c:pt idx="19">
                  <c:v>3.3</c:v>
                </c:pt>
                <c:pt idx="20">
                  <c:v>2.5</c:v>
                </c:pt>
                <c:pt idx="21">
                  <c:v>1.1</c:v>
                </c:pt>
                <c:pt idx="22">
                  <c:v>0.3</c:v>
                </c:pt>
                <c:pt idx="23">
                  <c:v>0.17</c:v>
                </c:pt>
                <c:pt idx="24">
                  <c:v>0.19</c:v>
                </c:pt>
                <c:pt idx="25">
                  <c:v>0.12</c:v>
                </c:pt>
                <c:pt idx="26">
                  <c:v>0.1</c:v>
                </c:pt>
                <c:pt idx="27">
                  <c:v>0.08</c:v>
                </c:pt>
                <c:pt idx="28">
                  <c:v>0.1</c:v>
                </c:pt>
                <c:pt idx="29">
                  <c:v>0.24</c:v>
                </c:pt>
                <c:pt idx="30">
                  <c:v>0.31</c:v>
                </c:pt>
                <c:pt idx="31">
                  <c:v>0.53</c:v>
                </c:pt>
                <c:pt idx="32">
                  <c:v>0.12</c:v>
                </c:pt>
                <c:pt idx="33">
                  <c:v>0.15</c:v>
                </c:pt>
                <c:pt idx="34">
                  <c:v>0.12</c:v>
                </c:pt>
                <c:pt idx="35">
                  <c:v>0.1</c:v>
                </c:pt>
                <c:pt idx="36">
                  <c:v>0.05</c:v>
                </c:pt>
                <c:pt idx="37">
                  <c:v>0.05</c:v>
                </c:pt>
                <c:pt idx="38">
                  <c:v>0.03</c:v>
                </c:pt>
                <c:pt idx="39">
                  <c:v>0.03</c:v>
                </c:pt>
                <c:pt idx="40">
                  <c:v>0.05</c:v>
                </c:pt>
                <c:pt idx="41">
                  <c:v>0.11</c:v>
                </c:pt>
                <c:pt idx="42">
                  <c:v>0.2</c:v>
                </c:pt>
                <c:pt idx="43">
                  <c:v>0.1</c:v>
                </c:pt>
                <c:pt idx="44">
                  <c:v>0.2</c:v>
                </c:pt>
                <c:pt idx="45">
                  <c:v>18700</c:v>
                </c:pt>
                <c:pt idx="46">
                  <c:v>20600</c:v>
                </c:pt>
                <c:pt idx="47">
                  <c:v>8480</c:v>
                </c:pt>
                <c:pt idx="48">
                  <c:v>20900</c:v>
                </c:pt>
                <c:pt idx="49">
                  <c:v>32300</c:v>
                </c:pt>
                <c:pt idx="50">
                  <c:v>4620</c:v>
                </c:pt>
                <c:pt idx="51">
                  <c:v>888</c:v>
                </c:pt>
                <c:pt idx="52">
                  <c:v>675</c:v>
                </c:pt>
                <c:pt idx="53">
                  <c:v>265</c:v>
                </c:pt>
                <c:pt idx="54">
                  <c:v>170</c:v>
                </c:pt>
                <c:pt idx="55">
                  <c:v>182</c:v>
                </c:pt>
                <c:pt idx="56">
                  <c:v>180</c:v>
                </c:pt>
                <c:pt idx="57">
                  <c:v>91</c:v>
                </c:pt>
                <c:pt idx="58">
                  <c:v>1.5</c:v>
                </c:pt>
                <c:pt idx="59">
                  <c:v>0.9</c:v>
                </c:pt>
                <c:pt idx="60">
                  <c:v>0.7</c:v>
                </c:pt>
                <c:pt idx="61">
                  <c:v>0.8</c:v>
                </c:pt>
                <c:pt idx="62">
                  <c:v>1.1</c:v>
                </c:pt>
                <c:pt idx="63">
                  <c:v>0.5</c:v>
                </c:pt>
                <c:pt idx="64">
                  <c:v>0.3</c:v>
                </c:pt>
                <c:pt idx="65">
                  <c:v>0.2</c:v>
                </c:pt>
                <c:pt idx="66">
                  <c:v>0.3</c:v>
                </c:pt>
                <c:pt idx="67">
                  <c:v>0.3</c:v>
                </c:pt>
                <c:pt idx="68">
                  <c:v>0.2</c:v>
                </c:pt>
                <c:pt idx="69">
                  <c:v>0.4</c:v>
                </c:pt>
                <c:pt idx="70">
                  <c:v>0.5</c:v>
                </c:pt>
                <c:pt idx="71">
                  <c:v>0.4</c:v>
                </c:pt>
                <c:pt idx="72">
                  <c:v>0.2</c:v>
                </c:pt>
                <c:pt idx="73">
                  <c:v>0.2</c:v>
                </c:pt>
                <c:pt idx="74">
                  <c:v>0.1</c:v>
                </c:pt>
                <c:pt idx="75">
                  <c:v>47600</c:v>
                </c:pt>
                <c:pt idx="76">
                  <c:v>58</c:v>
                </c:pt>
                <c:pt idx="77">
                  <c:v>50100</c:v>
                </c:pt>
                <c:pt idx="78">
                  <c:v>25000</c:v>
                </c:pt>
                <c:pt idx="79">
                  <c:v>4450</c:v>
                </c:pt>
                <c:pt idx="80">
                  <c:v>2430</c:v>
                </c:pt>
                <c:pt idx="81">
                  <c:v>699</c:v>
                </c:pt>
                <c:pt idx="82">
                  <c:v>231</c:v>
                </c:pt>
                <c:pt idx="83">
                  <c:v>26</c:v>
                </c:pt>
                <c:pt idx="84">
                  <c:v>8.9</c:v>
                </c:pt>
                <c:pt idx="85">
                  <c:v>6.5</c:v>
                </c:pt>
                <c:pt idx="86">
                  <c:v>13</c:v>
                </c:pt>
                <c:pt idx="87">
                  <c:v>4.9</c:v>
                </c:pt>
                <c:pt idx="88">
                  <c:v>3.5</c:v>
                </c:pt>
                <c:pt idx="89">
                  <c:v>6</c:v>
                </c:pt>
                <c:pt idx="90">
                  <c:v>3.8</c:v>
                </c:pt>
                <c:pt idx="91">
                  <c:v>2.5</c:v>
                </c:pt>
                <c:pt idx="92">
                  <c:v>1</c:v>
                </c:pt>
                <c:pt idx="93">
                  <c:v>1</c:v>
                </c:pt>
                <c:pt idx="94">
                  <c:v>0.4</c:v>
                </c:pt>
                <c:pt idx="95">
                  <c:v>0.2</c:v>
                </c:pt>
                <c:pt idx="96">
                  <c:v>0.1</c:v>
                </c:pt>
                <c:pt idx="97">
                  <c:v>0</c:v>
                </c:pt>
                <c:pt idx="98">
                  <c:v>1</c:v>
                </c:pt>
                <c:pt idx="99">
                  <c:v>9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7700</c:v>
                </c:pt>
                <c:pt idx="111">
                  <c:v>2750</c:v>
                </c:pt>
                <c:pt idx="112">
                  <c:v>467</c:v>
                </c:pt>
                <c:pt idx="113">
                  <c:v>18</c:v>
                </c:pt>
                <c:pt idx="114">
                  <c:v>4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3</c:v>
                </c:pt>
                <c:pt idx="119">
                  <c:v>6</c:v>
                </c:pt>
                <c:pt idx="120">
                  <c:v>104</c:v>
                </c:pt>
                <c:pt idx="121">
                  <c:v>457</c:v>
                </c:pt>
                <c:pt idx="122">
                  <c:v>211</c:v>
                </c:pt>
                <c:pt idx="123">
                  <c:v>44</c:v>
                </c:pt>
                <c:pt idx="124">
                  <c:v>17</c:v>
                </c:pt>
                <c:pt idx="125">
                  <c:v>6210</c:v>
                </c:pt>
                <c:pt idx="126">
                  <c:v>13900</c:v>
                </c:pt>
                <c:pt idx="127">
                  <c:v>7210</c:v>
                </c:pt>
                <c:pt idx="128">
                  <c:v>261000</c:v>
                </c:pt>
                <c:pt idx="129">
                  <c:v>27200</c:v>
                </c:pt>
                <c:pt idx="130">
                  <c:v>2130</c:v>
                </c:pt>
                <c:pt idx="131">
                  <c:v>583</c:v>
                </c:pt>
                <c:pt idx="132">
                  <c:v>248</c:v>
                </c:pt>
                <c:pt idx="133">
                  <c:v>113</c:v>
                </c:pt>
                <c:pt idx="134">
                  <c:v>16</c:v>
                </c:pt>
                <c:pt idx="135">
                  <c:v>2</c:v>
                </c:pt>
                <c:pt idx="136">
                  <c:v>1</c:v>
                </c:pt>
                <c:pt idx="137">
                  <c:v>0</c:v>
                </c:pt>
                <c:pt idx="138">
                  <c:v>0</c:v>
                </c:pt>
                <c:pt idx="139">
                  <c:v>1</c:v>
                </c:pt>
                <c:pt idx="140">
                  <c:v>0</c:v>
                </c:pt>
                <c:pt idx="141">
                  <c:v>0</c:v>
                </c:pt>
                <c:pt idx="142">
                  <c:v>62200</c:v>
                </c:pt>
                <c:pt idx="143">
                  <c:v>80700</c:v>
                </c:pt>
                <c:pt idx="144">
                  <c:v>9490</c:v>
                </c:pt>
                <c:pt idx="145">
                  <c:v>6000</c:v>
                </c:pt>
                <c:pt idx="146">
                  <c:v>1570</c:v>
                </c:pt>
                <c:pt idx="147">
                  <c:v>219</c:v>
                </c:pt>
                <c:pt idx="148">
                  <c:v>97</c:v>
                </c:pt>
                <c:pt idx="149">
                  <c:v>26</c:v>
                </c:pt>
                <c:pt idx="150">
                  <c:v>2</c:v>
                </c:pt>
                <c:pt idx="151">
                  <c:v>6</c:v>
                </c:pt>
                <c:pt idx="152">
                  <c:v>4</c:v>
                </c:pt>
                <c:pt idx="153">
                  <c:v>3</c:v>
                </c:pt>
                <c:pt idx="154">
                  <c:v>1</c:v>
                </c:pt>
                <c:pt idx="155">
                  <c:v>5220</c:v>
                </c:pt>
                <c:pt idx="156">
                  <c:v>19800</c:v>
                </c:pt>
                <c:pt idx="157">
                  <c:v>27500</c:v>
                </c:pt>
                <c:pt idx="158">
                  <c:v>6940</c:v>
                </c:pt>
                <c:pt idx="159">
                  <c:v>1660</c:v>
                </c:pt>
                <c:pt idx="160">
                  <c:v>300</c:v>
                </c:pt>
                <c:pt idx="161">
                  <c:v>238</c:v>
                </c:pt>
                <c:pt idx="162">
                  <c:v>45</c:v>
                </c:pt>
                <c:pt idx="163">
                  <c:v>6</c:v>
                </c:pt>
                <c:pt idx="164">
                  <c:v>4</c:v>
                </c:pt>
                <c:pt idx="165">
                  <c:v>4</c:v>
                </c:pt>
                <c:pt idx="166">
                  <c:v>2</c:v>
                </c:pt>
                <c:pt idx="167">
                  <c:v>32800</c:v>
                </c:pt>
                <c:pt idx="168">
                  <c:v>21200</c:v>
                </c:pt>
                <c:pt idx="169">
                  <c:v>1910</c:v>
                </c:pt>
                <c:pt idx="170">
                  <c:v>263</c:v>
                </c:pt>
                <c:pt idx="171">
                  <c:v>77</c:v>
                </c:pt>
                <c:pt idx="172">
                  <c:v>22</c:v>
                </c:pt>
                <c:pt idx="173">
                  <c:v>83300</c:v>
                </c:pt>
                <c:pt idx="174">
                  <c:v>35000</c:v>
                </c:pt>
                <c:pt idx="175">
                  <c:v>48500</c:v>
                </c:pt>
                <c:pt idx="176">
                  <c:v>916</c:v>
                </c:pt>
                <c:pt idx="177">
                  <c:v>1090</c:v>
                </c:pt>
                <c:pt idx="178">
                  <c:v>243</c:v>
                </c:pt>
                <c:pt idx="179">
                  <c:v>4</c:v>
                </c:pt>
                <c:pt idx="180">
                  <c:v>4660</c:v>
                </c:pt>
                <c:pt idx="181">
                  <c:v>80200</c:v>
                </c:pt>
                <c:pt idx="182">
                  <c:v>4280</c:v>
                </c:pt>
                <c:pt idx="183">
                  <c:v>9590</c:v>
                </c:pt>
                <c:pt idx="184">
                  <c:v>850</c:v>
                </c:pt>
                <c:pt idx="185">
                  <c:v>69</c:v>
                </c:pt>
                <c:pt idx="186">
                  <c:v>1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3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6</c:v>
                </c:pt>
                <c:pt idx="196">
                  <c:v>3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0</c:v>
                </c:pt>
                <c:pt idx="202">
                  <c:v>4</c:v>
                </c:pt>
                <c:pt idx="203">
                  <c:v>43</c:v>
                </c:pt>
                <c:pt idx="204">
                  <c:v>56</c:v>
                </c:pt>
                <c:pt idx="205">
                  <c:v>31</c:v>
                </c:pt>
                <c:pt idx="206">
                  <c:v>153000</c:v>
                </c:pt>
                <c:pt idx="207">
                  <c:v>118000</c:v>
                </c:pt>
                <c:pt idx="208">
                  <c:v>1700</c:v>
                </c:pt>
                <c:pt idx="209">
                  <c:v>399</c:v>
                </c:pt>
                <c:pt idx="210">
                  <c:v>509</c:v>
                </c:pt>
                <c:pt idx="211">
                  <c:v>29</c:v>
                </c:pt>
                <c:pt idx="212">
                  <c:v>11</c:v>
                </c:pt>
                <c:pt idx="213">
                  <c:v>3330</c:v>
                </c:pt>
                <c:pt idx="214">
                  <c:v>2360</c:v>
                </c:pt>
                <c:pt idx="215">
                  <c:v>998</c:v>
                </c:pt>
                <c:pt idx="216">
                  <c:v>173</c:v>
                </c:pt>
                <c:pt idx="217">
                  <c:v>26</c:v>
                </c:pt>
                <c:pt idx="218">
                  <c:v>832</c:v>
                </c:pt>
                <c:pt idx="219">
                  <c:v>4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7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0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</c:v>
                </c:pt>
                <c:pt idx="258">
                  <c:v>7</c:v>
                </c:pt>
                <c:pt idx="259">
                  <c:v>48</c:v>
                </c:pt>
                <c:pt idx="260">
                  <c:v>42</c:v>
                </c:pt>
                <c:pt idx="261">
                  <c:v>2</c:v>
                </c:pt>
                <c:pt idx="262">
                  <c:v>0.4</c:v>
                </c:pt>
                <c:pt idx="263">
                  <c:v>0</c:v>
                </c:pt>
                <c:pt idx="264">
                  <c:v>0.2</c:v>
                </c:pt>
                <c:pt idx="265">
                  <c:v>0.3</c:v>
                </c:pt>
                <c:pt idx="266">
                  <c:v>0.6</c:v>
                </c:pt>
                <c:pt idx="267">
                  <c:v>1.1</c:v>
                </c:pt>
                <c:pt idx="268">
                  <c:v>2.1</c:v>
                </c:pt>
                <c:pt idx="269">
                  <c:v>1.2</c:v>
                </c:pt>
                <c:pt idx="270">
                  <c:v>7.3</c:v>
                </c:pt>
                <c:pt idx="271">
                  <c:v>62900</c:v>
                </c:pt>
                <c:pt idx="272">
                  <c:v>744</c:v>
                </c:pt>
                <c:pt idx="273">
                  <c:v>1.2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.4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.1</c:v>
                </c:pt>
                <c:pt idx="304">
                  <c:v>0.2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2</c:v>
                </c:pt>
                <c:pt idx="317">
                  <c:v>0.1</c:v>
                </c:pt>
                <c:pt idx="318">
                  <c:v>0.15</c:v>
                </c:pt>
                <c:pt idx="319">
                  <c:v>0.12</c:v>
                </c:pt>
                <c:pt idx="320">
                  <c:v>0.08</c:v>
                </c:pt>
                <c:pt idx="321">
                  <c:v>0.16</c:v>
                </c:pt>
                <c:pt idx="322">
                  <c:v>0.1</c:v>
                </c:pt>
                <c:pt idx="323">
                  <c:v>0.08</c:v>
                </c:pt>
                <c:pt idx="324">
                  <c:v>0.07</c:v>
                </c:pt>
                <c:pt idx="325">
                  <c:v>0.1</c:v>
                </c:pt>
                <c:pt idx="326">
                  <c:v>0.11</c:v>
                </c:pt>
                <c:pt idx="327">
                  <c:v>0.28</c:v>
                </c:pt>
                <c:pt idx="328">
                  <c:v>0.21</c:v>
                </c:pt>
                <c:pt idx="329">
                  <c:v>0.1</c:v>
                </c:pt>
                <c:pt idx="330">
                  <c:v>0.03</c:v>
                </c:pt>
                <c:pt idx="331">
                  <c:v>0.16</c:v>
                </c:pt>
                <c:pt idx="332">
                  <c:v>0.08</c:v>
                </c:pt>
                <c:pt idx="333">
                  <c:v>0.05</c:v>
                </c:pt>
                <c:pt idx="334">
                  <c:v>0.25</c:v>
                </c:pt>
                <c:pt idx="335">
                  <c:v>0.26</c:v>
                </c:pt>
                <c:pt idx="336">
                  <c:v>0.24</c:v>
                </c:pt>
                <c:pt idx="337">
                  <c:v>0.18</c:v>
                </c:pt>
                <c:pt idx="338">
                  <c:v>0.32</c:v>
                </c:pt>
                <c:pt idx="339">
                  <c:v>0.15</c:v>
                </c:pt>
                <c:pt idx="340">
                  <c:v>0.31</c:v>
                </c:pt>
                <c:pt idx="341">
                  <c:v>0.26</c:v>
                </c:pt>
                <c:pt idx="342">
                  <c:v>0.14</c:v>
                </c:pt>
                <c:pt idx="343">
                  <c:v>0.08</c:v>
                </c:pt>
                <c:pt idx="344">
                  <c:v>0.19</c:v>
                </c:pt>
                <c:pt idx="345">
                  <c:v>0.16</c:v>
                </c:pt>
                <c:pt idx="346">
                  <c:v>0.18</c:v>
                </c:pt>
                <c:pt idx="347">
                  <c:v>0.18</c:v>
                </c:pt>
                <c:pt idx="348">
                  <c:v>0.18</c:v>
                </c:pt>
                <c:pt idx="349">
                  <c:v>0.16</c:v>
                </c:pt>
                <c:pt idx="350">
                  <c:v>0.15</c:v>
                </c:pt>
                <c:pt idx="351">
                  <c:v>0.3</c:v>
                </c:pt>
                <c:pt idx="352">
                  <c:v>0.64</c:v>
                </c:pt>
                <c:pt idx="353">
                  <c:v>0.16</c:v>
                </c:pt>
                <c:pt idx="354">
                  <c:v>0.11</c:v>
                </c:pt>
                <c:pt idx="355">
                  <c:v>0.11</c:v>
                </c:pt>
                <c:pt idx="356">
                  <c:v>0.12</c:v>
                </c:pt>
                <c:pt idx="357">
                  <c:v>0.14</c:v>
                </c:pt>
                <c:pt idx="358">
                  <c:v>0.11</c:v>
                </c:pt>
                <c:pt idx="359">
                  <c:v>0.11</c:v>
                </c:pt>
                <c:pt idx="360">
                  <c:v>0.05</c:v>
                </c:pt>
                <c:pt idx="361">
                  <c:v>0.05</c:v>
                </c:pt>
                <c:pt idx="362">
                  <c:v>0.03</c:v>
                </c:pt>
                <c:pt idx="363">
                  <c:v>0.07</c:v>
                </c:pt>
                <c:pt idx="364">
                  <c:v>0.05</c:v>
                </c:pt>
                <c:pt idx="365">
                  <c:v>0.62</c:v>
                </c:pt>
                <c:pt idx="366">
                  <c:v>0.59</c:v>
                </c:pt>
                <c:pt idx="367">
                  <c:v>0.54</c:v>
                </c:pt>
                <c:pt idx="368">
                  <c:v>0.52</c:v>
                </c:pt>
                <c:pt idx="369">
                  <c:v>0.45</c:v>
                </c:pt>
                <c:pt idx="370">
                  <c:v>0.65</c:v>
                </c:pt>
                <c:pt idx="371">
                  <c:v>1.1</c:v>
                </c:pt>
                <c:pt idx="372">
                  <c:v>0.8</c:v>
                </c:pt>
                <c:pt idx="373">
                  <c:v>0.92</c:v>
                </c:pt>
                <c:pt idx="374">
                  <c:v>0.46</c:v>
                </c:pt>
                <c:pt idx="375">
                  <c:v>0.43</c:v>
                </c:pt>
                <c:pt idx="376">
                  <c:v>0.24</c:v>
                </c:pt>
                <c:pt idx="377">
                  <c:v>0.29</c:v>
                </c:pt>
                <c:pt idx="378">
                  <c:v>0.17</c:v>
                </c:pt>
                <c:pt idx="379">
                  <c:v>0.22</c:v>
                </c:pt>
                <c:pt idx="380">
                  <c:v>0.52</c:v>
                </c:pt>
                <c:pt idx="381">
                  <c:v>0.24</c:v>
                </c:pt>
                <c:pt idx="382">
                  <c:v>0.29</c:v>
                </c:pt>
                <c:pt idx="383">
                  <c:v>0.22</c:v>
                </c:pt>
                <c:pt idx="384">
                  <c:v>0.22</c:v>
                </c:pt>
                <c:pt idx="385">
                  <c:v>0.41</c:v>
                </c:pt>
                <c:pt idx="386">
                  <c:v>0.33</c:v>
                </c:pt>
                <c:pt idx="387">
                  <c:v>0.29</c:v>
                </c:pt>
                <c:pt idx="388">
                  <c:v>0.22</c:v>
                </c:pt>
                <c:pt idx="389">
                  <c:v>0.21</c:v>
                </c:pt>
                <c:pt idx="390">
                  <c:v>0.16</c:v>
                </c:pt>
                <c:pt idx="391">
                  <c:v>0.16</c:v>
                </c:pt>
                <c:pt idx="392">
                  <c:v>0.15</c:v>
                </c:pt>
                <c:pt idx="393">
                  <c:v>0.19</c:v>
                </c:pt>
                <c:pt idx="394">
                  <c:v>0.14</c:v>
                </c:pt>
                <c:pt idx="395">
                  <c:v>0.17</c:v>
                </c:pt>
                <c:pt idx="396">
                  <c:v>0.17</c:v>
                </c:pt>
                <c:pt idx="397">
                  <c:v>0.17</c:v>
                </c:pt>
                <c:pt idx="398">
                  <c:v>0.21</c:v>
                </c:pt>
                <c:pt idx="399">
                  <c:v>0.24</c:v>
                </c:pt>
                <c:pt idx="400">
                  <c:v>0.14</c:v>
                </c:pt>
                <c:pt idx="401">
                  <c:v>0.13</c:v>
                </c:pt>
                <c:pt idx="402">
                  <c:v>0.2</c:v>
                </c:pt>
                <c:pt idx="403">
                  <c:v>0.17</c:v>
                </c:pt>
                <c:pt idx="404">
                  <c:v>0.2</c:v>
                </c:pt>
                <c:pt idx="405">
                  <c:v>0.16</c:v>
                </c:pt>
                <c:pt idx="406">
                  <c:v>0.13</c:v>
                </c:pt>
                <c:pt idx="407">
                  <c:v>0.18</c:v>
                </c:pt>
                <c:pt idx="408">
                  <c:v>0.1</c:v>
                </c:pt>
                <c:pt idx="409">
                  <c:v>0.07</c:v>
                </c:pt>
                <c:pt idx="410">
                  <c:v>0.1</c:v>
                </c:pt>
                <c:pt idx="411">
                  <c:v>0.1</c:v>
                </c:pt>
                <c:pt idx="412">
                  <c:v>0.06</c:v>
                </c:pt>
                <c:pt idx="413">
                  <c:v>0.04</c:v>
                </c:pt>
                <c:pt idx="414">
                  <c:v>0.1</c:v>
                </c:pt>
                <c:pt idx="415">
                  <c:v>0.11</c:v>
                </c:pt>
                <c:pt idx="416">
                  <c:v>0.1</c:v>
                </c:pt>
                <c:pt idx="417">
                  <c:v>0.1</c:v>
                </c:pt>
                <c:pt idx="418">
                  <c:v>0.12</c:v>
                </c:pt>
                <c:pt idx="419">
                  <c:v>0.08</c:v>
                </c:pt>
                <c:pt idx="420">
                  <c:v>0.65</c:v>
                </c:pt>
                <c:pt idx="421">
                  <c:v>0.35</c:v>
                </c:pt>
                <c:pt idx="422">
                  <c:v>1.5</c:v>
                </c:pt>
                <c:pt idx="423">
                  <c:v>0.28</c:v>
                </c:pt>
                <c:pt idx="424">
                  <c:v>0.46</c:v>
                </c:pt>
                <c:pt idx="425">
                  <c:v>0.15</c:v>
                </c:pt>
                <c:pt idx="426">
                  <c:v>0.24</c:v>
                </c:pt>
                <c:pt idx="427">
                  <c:v>0.2</c:v>
                </c:pt>
                <c:pt idx="428">
                  <c:v>0.3</c:v>
                </c:pt>
                <c:pt idx="429">
                  <c:v>0.3</c:v>
                </c:pt>
                <c:pt idx="430">
                  <c:v>0.2</c:v>
                </c:pt>
                <c:pt idx="431">
                  <c:v>0.2</c:v>
                </c:pt>
                <c:pt idx="432">
                  <c:v>0.2</c:v>
                </c:pt>
                <c:pt idx="433">
                  <c:v>0.3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3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6</c:v>
                </c:pt>
                <c:pt idx="442">
                  <c:v>0.8</c:v>
                </c:pt>
                <c:pt idx="443">
                  <c:v>0.7</c:v>
                </c:pt>
                <c:pt idx="444">
                  <c:v>0.7</c:v>
                </c:pt>
                <c:pt idx="445">
                  <c:v>0.9</c:v>
                </c:pt>
                <c:pt idx="446">
                  <c:v>1</c:v>
                </c:pt>
                <c:pt idx="447">
                  <c:v>1.4</c:v>
                </c:pt>
                <c:pt idx="448">
                  <c:v>8.2</c:v>
                </c:pt>
                <c:pt idx="449">
                  <c:v>1.7</c:v>
                </c:pt>
                <c:pt idx="450">
                  <c:v>2.2</c:v>
                </c:pt>
                <c:pt idx="451">
                  <c:v>4.1</c:v>
                </c:pt>
                <c:pt idx="452">
                  <c:v>4.9</c:v>
                </c:pt>
                <c:pt idx="453">
                  <c:v>5.4</c:v>
                </c:pt>
                <c:pt idx="454">
                  <c:v>4.7</c:v>
                </c:pt>
                <c:pt idx="455">
                  <c:v>4.7</c:v>
                </c:pt>
                <c:pt idx="456">
                  <c:v>5.4</c:v>
                </c:pt>
                <c:pt idx="457">
                  <c:v>5</c:v>
                </c:pt>
                <c:pt idx="458">
                  <c:v>4.1</c:v>
                </c:pt>
                <c:pt idx="459">
                  <c:v>4.7</c:v>
                </c:pt>
                <c:pt idx="460">
                  <c:v>3.8</c:v>
                </c:pt>
                <c:pt idx="461">
                  <c:v>3</c:v>
                </c:pt>
                <c:pt idx="462">
                  <c:v>2.8</c:v>
                </c:pt>
                <c:pt idx="463">
                  <c:v>3.2</c:v>
                </c:pt>
                <c:pt idx="464">
                  <c:v>3.4</c:v>
                </c:pt>
                <c:pt idx="465">
                  <c:v>2.8</c:v>
                </c:pt>
                <c:pt idx="466">
                  <c:v>3</c:v>
                </c:pt>
                <c:pt idx="467">
                  <c:v>2.6</c:v>
                </c:pt>
                <c:pt idx="468">
                  <c:v>2.4</c:v>
                </c:pt>
                <c:pt idx="469">
                  <c:v>55600</c:v>
                </c:pt>
                <c:pt idx="470">
                  <c:v>14200</c:v>
                </c:pt>
                <c:pt idx="471">
                  <c:v>2790</c:v>
                </c:pt>
                <c:pt idx="472">
                  <c:v>810</c:v>
                </c:pt>
                <c:pt idx="473">
                  <c:v>154</c:v>
                </c:pt>
                <c:pt idx="474">
                  <c:v>27</c:v>
                </c:pt>
                <c:pt idx="475">
                  <c:v>9.7</c:v>
                </c:pt>
                <c:pt idx="476">
                  <c:v>5.3</c:v>
                </c:pt>
                <c:pt idx="477">
                  <c:v>3.5</c:v>
                </c:pt>
                <c:pt idx="478">
                  <c:v>2.7</c:v>
                </c:pt>
                <c:pt idx="479">
                  <c:v>1.9</c:v>
                </c:pt>
                <c:pt idx="480">
                  <c:v>1.3</c:v>
                </c:pt>
                <c:pt idx="481">
                  <c:v>0.9</c:v>
                </c:pt>
                <c:pt idx="482">
                  <c:v>8</c:v>
                </c:pt>
                <c:pt idx="483">
                  <c:v>9980</c:v>
                </c:pt>
                <c:pt idx="484">
                  <c:v>4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4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325000</c:v>
                </c:pt>
                <c:pt idx="497">
                  <c:v>36300</c:v>
                </c:pt>
                <c:pt idx="498">
                  <c:v>5560</c:v>
                </c:pt>
                <c:pt idx="499">
                  <c:v>487</c:v>
                </c:pt>
                <c:pt idx="500">
                  <c:v>146</c:v>
                </c:pt>
                <c:pt idx="501">
                  <c:v>177</c:v>
                </c:pt>
                <c:pt idx="502">
                  <c:v>65</c:v>
                </c:pt>
                <c:pt idx="503">
                  <c:v>49</c:v>
                </c:pt>
                <c:pt idx="504">
                  <c:v>22</c:v>
                </c:pt>
                <c:pt idx="505">
                  <c:v>20</c:v>
                </c:pt>
                <c:pt idx="506">
                  <c:v>4360</c:v>
                </c:pt>
                <c:pt idx="507">
                  <c:v>416</c:v>
                </c:pt>
                <c:pt idx="508">
                  <c:v>13</c:v>
                </c:pt>
                <c:pt idx="509">
                  <c:v>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4</c:v>
                </c:pt>
                <c:pt idx="517">
                  <c:v>3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0</c:v>
                </c:pt>
                <c:pt idx="522">
                  <c:v>0</c:v>
                </c:pt>
                <c:pt idx="523">
                  <c:v>1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364</c:v>
                </c:pt>
                <c:pt idx="562">
                  <c:v>213</c:v>
                </c:pt>
                <c:pt idx="563">
                  <c:v>0.87</c:v>
                </c:pt>
                <c:pt idx="564">
                  <c:v>0</c:v>
                </c:pt>
                <c:pt idx="565">
                  <c:v>0</c:v>
                </c:pt>
                <c:pt idx="566">
                  <c:v>46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1950</c:v>
                </c:pt>
                <c:pt idx="580">
                  <c:v>0.97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484</c:v>
                </c:pt>
                <c:pt idx="591">
                  <c:v>3150</c:v>
                </c:pt>
                <c:pt idx="592">
                  <c:v>749</c:v>
                </c:pt>
                <c:pt idx="593">
                  <c:v>86</c:v>
                </c:pt>
                <c:pt idx="594">
                  <c:v>0.54</c:v>
                </c:pt>
                <c:pt idx="595">
                  <c:v>0</c:v>
                </c:pt>
                <c:pt idx="596">
                  <c:v>2.6</c:v>
                </c:pt>
                <c:pt idx="597">
                  <c:v>1.4</c:v>
                </c:pt>
                <c:pt idx="598">
                  <c:v>0.86</c:v>
                </c:pt>
                <c:pt idx="599">
                  <c:v>0.65</c:v>
                </c:pt>
                <c:pt idx="600">
                  <c:v>0.71</c:v>
                </c:pt>
                <c:pt idx="601">
                  <c:v>0.68</c:v>
                </c:pt>
                <c:pt idx="602">
                  <c:v>0</c:v>
                </c:pt>
                <c:pt idx="603">
                  <c:v>38</c:v>
                </c:pt>
                <c:pt idx="604">
                  <c:v>46</c:v>
                </c:pt>
                <c:pt idx="605">
                  <c:v>29</c:v>
                </c:pt>
                <c:pt idx="606">
                  <c:v>28</c:v>
                </c:pt>
                <c:pt idx="607">
                  <c:v>9.8</c:v>
                </c:pt>
              </c:numCache>
            </c:numRef>
          </c:yVal>
          <c:smooth val="0"/>
        </c:ser>
        <c:axId val="44730458"/>
        <c:axId val="44139487"/>
      </c:scatterChart>
      <c:valAx>
        <c:axId val="4040423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286491319573802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4924"/>
        <c:crossesAt val="1"/>
        <c:crossBetween val="midCat"/>
      </c:valAx>
      <c:valAx>
        <c:axId val="499749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092168988898"/>
              <c:y val="-0.159842519685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4236"/>
        <c:crossesAt val="1"/>
        <c:crossBetween val="midCat"/>
      </c:valAx>
      <c:valAx>
        <c:axId val="44730458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9487"/>
        <c:crossBetween val="midCat"/>
      </c:valAx>
      <c:valAx>
        <c:axId val="4413948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04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320765963788"/>
          <c:y val="0.484645669291339"/>
          <c:w val="0.17085165039862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601</xdr:row>
      <xdr:rowOff>47520</xdr:rowOff>
    </xdr:from>
    <xdr:to>
      <xdr:col>8</xdr:col>
      <xdr:colOff>815760</xdr:colOff>
      <xdr:row>615</xdr:row>
      <xdr:rowOff>123480</xdr:rowOff>
    </xdr:to>
    <xdr:graphicFrame>
      <xdr:nvGraphicFramePr>
        <xdr:cNvPr id="0" name="Chart 1"/>
        <xdr:cNvGraphicFramePr/>
      </xdr:nvGraphicFramePr>
      <xdr:xfrm>
        <a:off x="3811680" y="114537960"/>
        <a:ext cx="483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1720</xdr:colOff>
      <xdr:row>616</xdr:row>
      <xdr:rowOff>95040</xdr:rowOff>
    </xdr:from>
    <xdr:to>
      <xdr:col>8</xdr:col>
      <xdr:colOff>725400</xdr:colOff>
      <xdr:row>630</xdr:row>
      <xdr:rowOff>171000</xdr:rowOff>
    </xdr:to>
    <xdr:graphicFrame>
      <xdr:nvGraphicFramePr>
        <xdr:cNvPr id="1" name="Chart 2"/>
        <xdr:cNvGraphicFramePr/>
      </xdr:nvGraphicFramePr>
      <xdr:xfrm>
        <a:off x="3721320" y="117443160"/>
        <a:ext cx="483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9" createdVersion="3">
  <cacheSource type="worksheet">
    <worksheetSource ref="A9:I678" sheet="USGS1"/>
  </cacheSource>
  <cacheFields count="9">
    <cacheField name="station_id" numFmtId="0">
      <sharedItems containsSemiMixedTypes="0" containsString="0" containsNumber="1" containsInteger="1" minValue="7298500" maxValue="7298500" count="1">
        <n v="7298500"/>
      </sharedItems>
    </cacheField>
    <cacheField name="water_year" numFmtId="0">
      <sharedItems containsSemiMixedTypes="0" containsNonDate="0" containsDate="1" containsString="0" minDate="1949-10-01T00:00:00" maxDate="1951-07-31T00:00:00" count="669">
        <d v="1949-10-01T00:00:00"/>
        <d v="1949-10-02T00:00:00"/>
        <d v="1949-10-03T00:00:00"/>
        <d v="1949-10-04T00:00:00"/>
        <d v="1949-10-05T00:00:00"/>
        <d v="1949-10-06T00:00:00"/>
        <d v="1949-10-07T00:00:00"/>
        <d v="1949-10-08T00:00:00"/>
        <d v="1949-10-09T00:00:00"/>
        <d v="1949-10-10T00:00:00"/>
        <d v="1949-10-11T00:00:00"/>
        <d v="1949-10-12T00:00:00"/>
        <d v="1949-10-13T00:00:00"/>
        <d v="1949-10-14T00:00:00"/>
        <d v="1949-10-15T00:00:00"/>
        <d v="1949-10-16T00:00:00"/>
        <d v="1949-10-17T00:00:00"/>
        <d v="1949-10-18T00:00:00"/>
        <d v="1949-10-19T00:00:00"/>
        <d v="1949-10-20T00:00:00"/>
        <d v="1949-10-21T00:00:00"/>
        <d v="1949-10-22T00:00:00"/>
        <d v="1949-10-23T00:00:00"/>
        <d v="1949-10-24T00:00:00"/>
        <d v="1949-10-25T00:00:00"/>
        <d v="1949-10-26T00:00:00"/>
        <d v="1949-10-27T00:00:00"/>
        <d v="1949-10-28T00:00:00"/>
        <d v="1949-10-29T00:00:00"/>
        <d v="1949-10-30T00:00:00"/>
        <d v="1949-10-31T00:00:00"/>
        <d v="1949-11-01T00:00:00"/>
        <d v="1949-11-02T00:00:00"/>
        <d v="1949-11-03T00:00:00"/>
        <d v="1949-11-04T00:00:00"/>
        <d v="1949-11-05T00:00:00"/>
        <d v="1949-11-06T00:00:00"/>
        <d v="1949-11-07T00:00:00"/>
        <d v="1949-11-08T00:00:00"/>
        <d v="1949-11-09T00:00:00"/>
        <d v="1949-11-10T00:00:00"/>
        <d v="1949-11-11T00:00:00"/>
        <d v="1949-11-12T00:00:00"/>
        <d v="1949-11-13T00:00:00"/>
        <d v="1949-11-14T00:00:00"/>
        <d v="1949-11-15T00:00:00"/>
        <d v="1949-11-16T00:00:00"/>
        <d v="1949-11-17T00:00:00"/>
        <d v="1949-11-18T00:00:00"/>
        <d v="1949-11-19T00:00:00"/>
        <d v="1949-11-20T00:00:00"/>
        <d v="1949-11-21T00:00:00"/>
        <d v="1949-11-22T00:00:00"/>
        <d v="1949-11-23T00:00:00"/>
        <d v="1949-11-24T00:00:00"/>
        <d v="1949-11-25T00:00:00"/>
        <d v="1949-11-26T00:00:00"/>
        <d v="1949-11-27T00:00:00"/>
        <d v="1949-11-28T00:00:00"/>
        <d v="1949-11-29T00:00:00"/>
        <d v="1949-11-30T00:00:00"/>
        <d v="1949-12-01T00:00:00"/>
        <d v="1949-12-02T00:00:00"/>
        <d v="1949-12-03T00:00:00"/>
        <d v="1949-12-04T00:00:00"/>
        <d v="1949-12-05T00:00:00"/>
        <d v="1949-12-06T00:00:00"/>
        <d v="1949-12-07T00:00:00"/>
        <d v="1949-12-08T00:00:00"/>
        <d v="1949-12-09T00:00:00"/>
        <d v="1949-12-10T00:00:00"/>
        <d v="1949-12-11T00:00:00"/>
        <d v="1949-12-12T00:00:00"/>
        <d v="1949-12-13T00:00:00"/>
        <d v="1949-12-14T00:00:00"/>
        <d v="1949-12-15T00:00:00"/>
        <d v="1949-12-16T00:00:00"/>
        <d v="1949-12-17T00:00:00"/>
        <d v="1949-12-18T00:00:00"/>
        <d v="1949-12-19T00:00:00"/>
        <d v="1949-12-20T00:00:00"/>
        <d v="1949-12-21T00:00:00"/>
        <d v="1949-12-22T00:00:00"/>
        <d v="1949-12-23T00:00:00"/>
        <d v="1949-12-24T00:00:00"/>
        <d v="1949-12-25T00:00:00"/>
        <d v="1949-12-26T00:00:00"/>
        <d v="1949-12-27T00:00:00"/>
        <d v="1949-12-28T00:00:00"/>
        <d v="1949-12-29T00:00:00"/>
        <d v="1949-12-30T00:00:00"/>
        <d v="1949-12-31T00:00:00"/>
        <d v="1950-01-01T00:00:00"/>
        <d v="1950-01-02T00:00:00"/>
        <d v="1950-01-03T00:00:00"/>
        <d v="1950-01-04T00:00:00"/>
        <d v="1950-01-05T00:00:00"/>
        <d v="1950-01-06T00:00:00"/>
        <d v="1950-01-07T00:00:00"/>
        <d v="1950-01-08T00:00:00"/>
        <d v="1950-01-09T00:00:00"/>
        <d v="1950-01-10T00:00:00"/>
        <d v="1950-01-11T00:00:00"/>
        <d v="1950-01-12T00:00:00"/>
        <d v="1950-01-13T00:00:00"/>
        <d v="1950-01-14T00:00:00"/>
        <d v="1950-01-15T00:00:00"/>
        <d v="1950-01-16T00:00:00"/>
        <d v="1950-01-17T00:00:00"/>
        <d v="1950-01-18T00:00:00"/>
        <d v="1950-01-19T00:00:00"/>
        <d v="1950-01-20T00:00:00"/>
        <d v="1950-01-21T00:00:00"/>
        <d v="1950-01-22T00:00:00"/>
        <d v="1950-01-23T00:00:00"/>
        <d v="1950-01-24T00:00:00"/>
        <d v="1950-01-25T00:00:00"/>
        <d v="1950-01-26T00:00:00"/>
        <d v="1950-01-27T00:00:00"/>
        <d v="1950-01-28T00:00:00"/>
        <d v="1950-01-29T00:00:00"/>
        <d v="1950-01-30T00:00:00"/>
        <d v="1950-01-31T00:00:00"/>
        <d v="1950-02-01T00:00:00"/>
        <d v="1950-02-02T00:00:00"/>
        <d v="1950-02-03T00:00:00"/>
        <d v="1950-02-04T00:00:00"/>
        <d v="1950-02-05T00:00:00"/>
        <d v="1950-02-06T00:00:00"/>
        <d v="1950-02-07T00:00:00"/>
        <d v="1950-02-08T00:00:00"/>
        <d v="1950-02-09T00:00:00"/>
        <d v="1950-02-10T00:00:00"/>
        <d v="1950-02-11T00:00:00"/>
        <d v="1950-02-12T00:00:00"/>
        <d v="1950-02-13T00:00:00"/>
        <d v="1950-02-14T00:00:00"/>
        <d v="1950-02-15T00:00:00"/>
        <d v="1950-02-16T00:00:00"/>
        <d v="1950-02-17T00:00:00"/>
        <d v="1950-02-18T00:00:00"/>
        <d v="1950-02-19T00:00:00"/>
        <d v="1950-02-20T00:00:00"/>
        <d v="1950-02-21T00:00:00"/>
        <d v="1950-02-22T00:00:00"/>
        <d v="1950-02-23T00:00:00"/>
        <d v="1950-02-24T00:00:00"/>
        <d v="1950-02-25T00:00:00"/>
        <d v="1950-02-26T00:00:00"/>
        <d v="1950-02-27T00:00:00"/>
        <d v="1950-02-28T00:00:00"/>
        <d v="1950-03-01T00:00:00"/>
        <d v="1950-03-02T00:00:00"/>
        <d v="1950-03-03T00:00:00"/>
        <d v="1950-03-04T00:00:00"/>
        <d v="1950-03-05T00:00:00"/>
        <d v="1950-03-06T00:00:00"/>
        <d v="1950-03-07T00:00:00"/>
        <d v="1950-03-08T00:00:00"/>
        <d v="1950-03-09T00:00:00"/>
        <d v="1950-03-10T00:00:00"/>
        <d v="1950-03-11T00:00:00"/>
        <d v="1950-03-12T00:00:00"/>
        <d v="1950-03-13T00:00:00"/>
        <d v="1950-03-14T00:00:00"/>
        <d v="1950-03-15T00:00:00"/>
        <d v="1950-03-16T00:00:00"/>
        <d v="1950-03-17T00:00:00"/>
        <d v="1950-03-18T00:00:00"/>
        <d v="1950-03-19T00:00:00"/>
        <d v="1950-03-20T00:00:00"/>
        <d v="1950-03-21T00:00:00"/>
        <d v="1950-03-22T00:00:00"/>
        <d v="1950-03-23T00:00:00"/>
        <d v="1950-03-24T00:00:00"/>
        <d v="1950-03-25T00:00:00"/>
        <d v="1950-03-26T00:00:00"/>
        <d v="1950-03-27T00:00:00"/>
        <d v="1950-03-28T00:00:00"/>
        <d v="1950-03-29T00:00:00"/>
        <d v="1950-03-30T00:00:00"/>
        <d v="1950-03-31T00:00:00"/>
        <d v="1950-04-01T00:00:00"/>
        <d v="1950-04-02T00:00:00"/>
        <d v="1950-04-03T00:00:00"/>
        <d v="1950-04-04T00:00:00"/>
        <d v="1950-04-05T00:00:00"/>
        <d v="1950-04-06T00:00:00"/>
        <d v="1950-04-07T00:00:00"/>
        <d v="1950-04-08T00:00:00"/>
        <d v="1950-04-09T00:00:00"/>
        <d v="1950-04-10T00:00:00"/>
        <d v="1950-04-11T00:00:00"/>
        <d v="1950-04-12T00:00:00"/>
        <d v="1950-04-13T00:00:00"/>
        <d v="1950-04-14T00:00:00"/>
        <d v="1950-04-15T00:00:00"/>
        <d v="1950-04-16T00:00:00"/>
        <d v="1950-04-17T00:00:00"/>
        <d v="1950-04-18T00:00:00"/>
        <d v="1950-04-19T00:00:00"/>
        <d v="1950-04-20T00:00:00"/>
        <d v="1950-04-21T00:00:00"/>
        <d v="1950-04-22T00:00:00"/>
        <d v="1950-04-23T00:00:00"/>
        <d v="1950-04-24T00:00:00"/>
        <d v="1950-04-25T00:00:00"/>
        <d v="1950-04-26T00:00:00"/>
        <d v="1950-04-27T00:00:00"/>
        <d v="1950-04-28T00:00:00"/>
        <d v="1950-04-29T00:00:00"/>
        <d v="1950-04-30T00:00:00"/>
        <d v="1950-05-01T00:00:00"/>
        <d v="1950-05-02T00:00:00"/>
        <d v="1950-05-03T00:00:00"/>
        <d v="1950-05-04T00:00:00"/>
        <d v="1950-05-05T00:00:00"/>
        <d v="1950-05-06T00:00:00"/>
        <d v="1950-05-07T00:00:00"/>
        <d v="1950-05-08T00:00:00"/>
        <d v="1950-05-09T00:00:00"/>
        <d v="1950-05-10T00:00:00"/>
        <d v="1950-05-11T00:00:00"/>
        <d v="1950-05-12T00:00:00"/>
        <d v="1950-05-13T00:00:00"/>
        <d v="1950-05-14T00:00:00"/>
        <d v="1950-05-15T00:00:00"/>
        <d v="1950-05-16T00:00:00"/>
        <d v="1950-05-17T00:00:00"/>
        <d v="1950-05-18T00:00:00"/>
        <d v="1950-05-19T00:00:00"/>
        <d v="1950-05-20T00:00:00"/>
        <d v="1950-05-21T00:00:00"/>
        <d v="1950-05-22T00:00:00"/>
        <d v="1950-05-23T00:00:00"/>
        <d v="1950-05-24T00:00:00"/>
        <d v="1950-05-25T00:00:00"/>
        <d v="1950-05-26T00:00:00"/>
        <d v="1950-05-27T00:00:00"/>
        <d v="1950-05-28T00:00:00"/>
        <d v="1950-05-29T00:00:00"/>
        <d v="1950-05-30T00:00:00"/>
        <d v="1950-05-31T00:00:00"/>
        <d v="1950-06-01T00:00:00"/>
        <d v="1950-06-02T00:00:00"/>
        <d v="1950-06-03T00:00:00"/>
        <d v="1950-06-04T00:00:00"/>
        <d v="1950-06-05T00:00:00"/>
        <d v="1950-06-06T00:00:00"/>
        <d v="1950-06-07T00:00:00"/>
        <d v="1950-06-08T00:00:00"/>
        <d v="1950-06-09T00:00:00"/>
        <d v="1950-06-10T00:00:00"/>
        <d v="1950-06-11T00:00:00"/>
        <d v="1950-06-12T00:00:00"/>
        <d v="1950-06-13T00:00:00"/>
        <d v="1950-06-14T00:00:00"/>
        <d v="1950-06-15T00:00:00"/>
        <d v="1950-06-16T00:00:00"/>
        <d v="1950-06-17T00:00:00"/>
        <d v="1950-06-18T00:00:00"/>
        <d v="1950-06-19T00:00:00"/>
        <d v="1950-06-20T00:00:00"/>
        <d v="1950-06-21T00:00:00"/>
        <d v="1950-06-22T00:00:00"/>
        <d v="1950-06-23T00:00:00"/>
        <d v="1950-06-24T00:00:00"/>
        <d v="1950-06-25T00:00:00"/>
        <d v="1950-06-26T00:00:00"/>
        <d v="1950-06-27T00:00:00"/>
        <d v="1950-06-28T00:00:00"/>
        <d v="1950-06-29T00:00:00"/>
        <d v="1950-06-30T00:00:00"/>
        <d v="1950-07-01T00:00:00"/>
        <d v="1950-07-02T00:00:00"/>
        <d v="1950-07-03T00:00:00"/>
        <d v="1950-07-04T00:00:00"/>
        <d v="1950-07-05T00:00:00"/>
        <d v="1950-07-06T00:00:00"/>
        <d v="1950-07-07T00:00:00"/>
        <d v="1950-07-08T00:00:00"/>
        <d v="1950-07-09T00:00:00"/>
        <d v="1950-07-10T00:00:00"/>
        <d v="1950-07-11T00:00:00"/>
        <d v="1950-07-12T00:00:00"/>
        <d v="1950-07-13T00:00:00"/>
        <d v="1950-07-14T00:00:00"/>
        <d v="1950-07-15T00:00:00"/>
        <d v="1950-07-16T00:00:00"/>
        <d v="1950-07-17T00:00:00"/>
        <d v="1950-07-18T00:00:00"/>
        <d v="1950-07-19T00:00:00"/>
        <d v="1950-07-20T00:00:00"/>
        <d v="1950-07-21T00:00:00"/>
        <d v="1950-07-22T00:00:00"/>
        <d v="1950-07-23T00:00:00"/>
        <d v="1950-07-24T00:00:00"/>
        <d v="1950-07-25T00:00:00"/>
        <d v="1950-07-26T00:00:00"/>
        <d v="1950-07-27T00:00:00"/>
        <d v="1950-07-28T00:00:00"/>
        <d v="1950-07-29T00:00:00"/>
        <d v="1950-07-30T00:00:00"/>
        <d v="1950-07-31T00:00:00"/>
        <d v="1950-08-01T00:00:00"/>
        <d v="1950-08-02T00:00:00"/>
        <d v="1950-08-03T00:00:00"/>
        <d v="1950-08-04T00:00:00"/>
        <d v="1950-08-05T00:00:00"/>
        <d v="1950-08-06T00:00:00"/>
        <d v="1950-08-07T00:00:00"/>
        <d v="1950-08-08T00:00:00"/>
        <d v="1950-08-09T00:00:00"/>
        <d v="1950-08-10T00:00:00"/>
        <d v="1950-08-11T00:00:00"/>
        <d v="1950-08-12T00:00:00"/>
        <d v="1950-08-13T00:00:00"/>
        <d v="1950-08-14T00:00:00"/>
        <d v="1950-08-15T00:00:00"/>
        <d v="1950-08-16T00:00:00"/>
        <d v="1950-08-17T00:00:00"/>
        <d v="1950-08-18T00:00:00"/>
        <d v="1950-08-19T00:00:00"/>
        <d v="1950-08-20T00:00:00"/>
        <d v="1950-08-21T00:00:00"/>
        <d v="1950-08-22T00:00:00"/>
        <d v="1950-08-23T00:00:00"/>
        <d v="1950-08-24T00:00:00"/>
        <d v="1950-08-25T00:00:00"/>
        <d v="1950-08-26T00:00:00"/>
        <d v="1950-08-27T00:00:00"/>
        <d v="1950-08-28T00:00:00"/>
        <d v="1950-08-29T00:00:00"/>
        <d v="1950-08-30T00:00:00"/>
        <d v="1950-08-31T00:00:00"/>
        <d v="1950-09-01T00:00:00"/>
        <d v="1950-09-02T00:00:00"/>
        <d v="1950-09-03T00:00:00"/>
        <d v="1950-09-04T00:00:00"/>
        <d v="1950-09-05T00:00:00"/>
        <d v="1950-09-06T00:00:00"/>
        <d v="1950-09-07T00:00:00"/>
        <d v="1950-09-08T00:00:00"/>
        <d v="1950-09-09T00:00:00"/>
        <d v="1950-09-10T00:00:00"/>
        <d v="1950-09-11T00:00:00"/>
        <d v="1950-09-12T00:00:00"/>
        <d v="1950-09-13T00:00:00"/>
        <d v="1950-09-14T00:00:00"/>
        <d v="1950-09-15T00:00:00"/>
        <d v="1950-09-16T00:00:00"/>
        <d v="1950-09-17T00:00:00"/>
        <d v="1950-09-18T00:00:00"/>
        <d v="1950-09-19T00:00:00"/>
        <d v="1950-09-20T00:00:00"/>
        <d v="1950-09-21T00:00:00"/>
        <d v="1950-09-22T00:00:00"/>
        <d v="1950-09-23T00:00:00"/>
        <d v="1950-09-24T00:00:00"/>
        <d v="1950-09-25T00:00:00"/>
        <d v="1950-09-26T00:00:00"/>
        <d v="1950-09-27T00:00:00"/>
        <d v="1950-09-28T00:00:00"/>
        <d v="1950-09-29T00:00:00"/>
        <d v="1950-09-30T00:00:00"/>
        <d v="1950-10-01T00:00:00"/>
        <d v="1950-10-02T00:00:00"/>
        <d v="1950-10-03T00:00:00"/>
        <d v="1950-10-04T00:00:00"/>
        <d v="1950-10-05T00:00:00"/>
        <d v="1950-10-06T00:00:00"/>
        <d v="1950-10-07T00:00:00"/>
        <d v="1950-10-08T00:00:00"/>
        <d v="1950-10-09T00:00:00"/>
        <d v="1950-10-10T00:00:00"/>
        <d v="1950-10-11T00:00:00"/>
        <d v="1950-10-12T00:00:00"/>
        <d v="1950-10-13T00:00:00"/>
        <d v="1950-10-14T00:00:00"/>
        <d v="1950-10-15T00:00:00"/>
        <d v="1950-10-16T00:00:00"/>
        <d v="1950-10-17T00:00:00"/>
        <d v="1950-10-18T00:00:00"/>
        <d v="1950-10-19T00:00:00"/>
        <d v="1950-10-20T00:00:00"/>
        <d v="1950-10-21T00:00:00"/>
        <d v="1950-10-22T00:00:00"/>
        <d v="1950-10-23T00:00:00"/>
        <d v="1950-10-24T00:00:00"/>
        <d v="1950-10-25T00:00:00"/>
        <d v="1950-10-26T00:00:00"/>
        <d v="1950-10-27T00:00:00"/>
        <d v="1950-10-28T00:00:00"/>
        <d v="1950-10-29T00:00:00"/>
        <d v="1950-10-30T00:00:00"/>
        <d v="1950-10-31T00:00:00"/>
        <d v="1950-11-01T00:00:00"/>
        <d v="1950-11-02T00:00:00"/>
        <d v="1950-11-03T00:00:00"/>
        <d v="1950-11-04T00:00:00"/>
        <d v="1950-11-05T00:00:00"/>
        <d v="1950-11-06T00:00:00"/>
        <d v="1950-11-07T00:00:00"/>
        <d v="1950-11-08T00:00:00"/>
        <d v="1950-11-09T00:00:00"/>
        <d v="1950-11-10T00:00:00"/>
        <d v="1950-11-11T00:00:00"/>
        <d v="1950-11-12T00:00:00"/>
        <d v="1950-11-13T00:00:00"/>
        <d v="1950-11-14T00:00:00"/>
        <d v="1950-11-15T00:00:00"/>
        <d v="1950-11-16T00:00:00"/>
        <d v="1950-11-17T00:00:00"/>
        <d v="1950-11-18T00:00:00"/>
        <d v="1950-11-19T00:00:00"/>
        <d v="1950-11-20T00:00:00"/>
        <d v="1950-11-21T00:00:00"/>
        <d v="1950-11-22T00:00:00"/>
        <d v="1950-11-23T00:00:00"/>
        <d v="1950-11-24T00:00:00"/>
        <d v="1950-11-25T00:00:00"/>
        <d v="1950-11-26T00:00:00"/>
        <d v="1950-11-27T00:00:00"/>
        <d v="1950-11-28T00:00:00"/>
        <d v="1950-11-29T00:00:00"/>
        <d v="1950-11-30T00:00:00"/>
        <d v="1950-12-01T00:00:00"/>
        <d v="1950-12-02T00:00:00"/>
        <d v="1950-12-03T00:00:00"/>
        <d v="1950-12-04T00:00:00"/>
        <d v="1950-12-05T00:00:00"/>
        <d v="1950-12-06T00:00:00"/>
        <d v="1950-12-07T00:00:00"/>
        <d v="1950-12-08T00:00:00"/>
        <d v="1950-12-09T00:00:00"/>
        <d v="1950-12-10T00:00:00"/>
        <d v="1950-12-11T00:00:00"/>
        <d v="1950-12-12T00:00:00"/>
        <d v="1950-12-13T00:00:00"/>
        <d v="1950-12-14T00:00:00"/>
        <d v="1950-12-15T00:00:00"/>
        <d v="1950-12-16T00:00:00"/>
        <d v="1950-12-17T00:00:00"/>
        <d v="1950-12-18T00:00:00"/>
        <d v="1950-12-19T00:00:00"/>
        <d v="1950-12-20T00:00:00"/>
        <d v="1950-12-21T00:00:00"/>
        <d v="1950-12-22T00:00:00"/>
        <d v="1950-12-23T00:00:00"/>
        <d v="1950-12-24T00:00:00"/>
        <d v="1950-12-25T00:00:00"/>
        <d v="1950-12-26T00:00:00"/>
        <d v="1950-12-27T00:00:00"/>
        <d v="1950-12-28T00:00:00"/>
        <d v="1950-12-29T00:00:00"/>
        <d v="1950-12-30T00:00:00"/>
        <d v="1950-12-31T00:00:00"/>
        <d v="1951-01-01T00:00:00"/>
        <d v="1951-01-02T00:00:00"/>
        <d v="1951-01-03T00:00:00"/>
        <d v="1951-01-04T00:00:00"/>
        <d v="1951-01-05T00:00:00"/>
        <d v="1951-01-06T00:00:00"/>
        <d v="1951-01-07T00:00:00"/>
        <d v="1951-01-08T00:00:00"/>
        <d v="1951-01-09T00:00:00"/>
        <d v="1951-01-10T00:00:00"/>
        <d v="1951-01-11T00:00:00"/>
        <d v="1951-01-12T00:00:00"/>
        <d v="1951-01-13T00:00:00"/>
        <d v="1951-01-14T00:00:00"/>
        <d v="1951-01-15T00:00:00"/>
        <d v="1951-01-16T00:00:00"/>
        <d v="1951-01-17T00:00:00"/>
        <d v="1951-01-18T00:00:00"/>
        <d v="1951-01-19T00:00:00"/>
        <d v="1951-01-20T00:00:00"/>
        <d v="1951-01-21T00:00:00"/>
        <d v="1951-01-22T00:00:00"/>
        <d v="1951-01-23T00:00:00"/>
        <d v="1951-01-24T00:00:00"/>
        <d v="1951-01-25T00:00:00"/>
        <d v="1951-01-26T00:00:00"/>
        <d v="1951-01-27T00:00:00"/>
        <d v="1951-01-28T00:00:00"/>
        <d v="1951-01-29T00:00:00"/>
        <d v="1951-01-30T00:00:00"/>
        <d v="1951-01-31T00:00:00"/>
        <d v="1951-02-01T00:00:00"/>
        <d v="1951-02-02T00:00:00"/>
        <d v="1951-02-03T00:00:00"/>
        <d v="1951-02-04T00:00:00"/>
        <d v="1951-02-05T00:00:00"/>
        <d v="1951-02-06T00:00:00"/>
        <d v="1951-02-07T00:00:00"/>
        <d v="1951-02-08T00:00:00"/>
        <d v="1951-02-09T00:00:00"/>
        <d v="1951-02-10T00:00:00"/>
        <d v="1951-02-11T00:00:00"/>
        <d v="1951-02-12T00:00:00"/>
        <d v="1951-02-13T00:00:00"/>
        <d v="1951-02-14T00:00:00"/>
        <d v="1951-02-15T00:00:00"/>
        <d v="1951-02-16T00:00:00"/>
        <d v="1951-02-17T00:00:00"/>
        <d v="1951-02-18T00:00:00"/>
        <d v="1951-02-19T00:00:00"/>
        <d v="1951-02-20T00:00:00"/>
        <d v="1951-02-21T00:00:00"/>
        <d v="1951-02-22T00:00:00"/>
        <d v="1951-02-23T00:00:00"/>
        <d v="1951-02-24T00:00:00"/>
        <d v="1951-02-25T00:00:00"/>
        <d v="1951-02-26T00:00:00"/>
        <d v="1951-02-27T00:00:00"/>
        <d v="1951-02-28T00:00:00"/>
        <d v="1951-03-01T00:00:00"/>
        <d v="1951-03-02T00:00:00"/>
        <d v="1951-03-03T00:00:00"/>
        <d v="1951-03-04T00:00:00"/>
        <d v="1951-03-05T00:00:00"/>
        <d v="1951-03-06T00:00:00"/>
        <d v="1951-03-07T00:00:00"/>
        <d v="1951-03-08T00:00:00"/>
        <d v="1951-03-09T00:00:00"/>
        <d v="1951-03-10T00:00:00"/>
        <d v="1951-03-11T00:00:00"/>
        <d v="1951-03-12T00:00:00"/>
        <d v="1951-03-13T00:00:00"/>
        <d v="1951-03-14T00:00:00"/>
        <d v="1951-03-15T00:00:00"/>
        <d v="1951-03-16T00:00:00"/>
        <d v="1951-03-17T00:00:00"/>
        <d v="1951-03-18T00:00:00"/>
        <d v="1951-03-19T00:00:00"/>
        <d v="1951-03-20T00:00:00"/>
        <d v="1951-03-21T00:00:00"/>
        <d v="1951-03-22T00:00:00"/>
        <d v="1951-03-23T00:00:00"/>
        <d v="1951-03-24T00:00:00"/>
        <d v="1951-03-25T00:00:00"/>
        <d v="1951-03-26T00:00:00"/>
        <d v="1951-03-27T00:00:00"/>
        <d v="1951-03-28T00:00:00"/>
        <d v="1951-03-29T00:00:00"/>
        <d v="1951-03-30T00:00:00"/>
        <d v="1951-03-31T00:00:00"/>
        <d v="1951-04-01T00:00:00"/>
        <d v="1951-04-02T00:00:00"/>
        <d v="1951-04-03T00:00:00"/>
        <d v="1951-04-04T00:00:00"/>
        <d v="1951-04-05T00:00:00"/>
        <d v="1951-04-06T00:00:00"/>
        <d v="1951-04-07T00:00:00"/>
        <d v="1951-04-08T00:00:00"/>
        <d v="1951-04-09T00:00:00"/>
        <d v="1951-04-10T00:00:00"/>
        <d v="1951-04-11T00:00:00"/>
        <d v="1951-04-12T00:00:00"/>
        <d v="1951-04-13T00:00:00"/>
        <d v="1951-04-14T00:00:00"/>
        <d v="1951-04-15T00:00:00"/>
        <d v="1951-04-16T00:00:00"/>
        <d v="1951-04-17T00:00:00"/>
        <d v="1951-04-18T00:00:00"/>
        <d v="1951-04-19T00:00:00"/>
        <d v="1951-04-20T00:00:00"/>
        <d v="1951-04-21T00:00:00"/>
        <d v="1951-04-22T00:00:00"/>
        <d v="1951-04-23T00:00:00"/>
        <d v="1951-04-24T00:00:00"/>
        <d v="1951-04-25T00:00:00"/>
        <d v="1951-04-26T00:00:00"/>
        <d v="1951-04-27T00:00:00"/>
        <d v="1951-04-28T00:00:00"/>
        <d v="1951-04-29T00:00:00"/>
        <d v="1951-04-30T00:00:00"/>
        <d v="1951-05-01T00:00:00"/>
        <d v="1951-05-02T00:00:00"/>
        <d v="1951-05-03T00:00:00"/>
        <d v="1951-05-04T00:00:00"/>
        <d v="1951-05-05T00:00:00"/>
        <d v="1951-05-06T00:00:00"/>
        <d v="1951-05-07T00:00:00"/>
        <d v="1951-05-08T00:00:00"/>
        <d v="1951-05-09T00:00:00"/>
        <d v="1951-05-10T00:00:00"/>
        <d v="1951-05-11T00:00:00"/>
        <d v="1951-05-12T00:00:00"/>
        <d v="1951-05-13T00:00:00"/>
        <d v="1951-05-14T00:00:00"/>
        <d v="1951-05-15T00:00:00"/>
        <d v="1951-05-16T00:00:00"/>
        <d v="1951-05-17T00:00:00"/>
        <d v="1951-05-18T00:00:00"/>
        <d v="1951-05-19T00:00:00"/>
        <d v="1951-05-20T00:00:00"/>
        <d v="1951-05-21T00:00:00"/>
        <d v="1951-05-22T00:00:00"/>
        <d v="1951-05-23T00:00:00"/>
        <d v="1951-05-24T00:00:00"/>
        <d v="1951-05-25T00:00:00"/>
        <d v="1951-05-26T00:00:00"/>
        <d v="1951-05-27T00:00:00"/>
        <d v="1951-05-28T00:00:00"/>
        <d v="1951-05-29T00:00:00"/>
        <d v="1951-05-30T00:00:00"/>
        <d v="1951-05-31T00:00:00"/>
        <d v="1951-06-01T00:00:00"/>
        <d v="1951-06-02T00:00:00"/>
        <d v="1951-06-03T00:00:00"/>
        <d v="1951-06-04T00:00:00"/>
        <d v="1951-06-05T00:00:00"/>
        <d v="1951-06-06T00:00:00"/>
        <d v="1951-06-07T00:00:00"/>
        <d v="1951-06-08T00:00:00"/>
        <d v="1951-06-09T00:00:00"/>
        <d v="1951-06-10T00:00:00"/>
        <d v="1951-06-11T00:00:00"/>
        <d v="1951-06-12T00:00:00"/>
        <d v="1951-06-13T00:00:00"/>
        <d v="1951-06-14T00:00:00"/>
        <d v="1951-06-15T00:00:00"/>
        <d v="1951-06-16T00:00:00"/>
        <d v="1951-06-17T00:00:00"/>
        <d v="1951-06-18T00:00:00"/>
        <d v="1951-06-19T00:00:00"/>
        <d v="1951-06-20T00:00:00"/>
        <d v="1951-06-21T00:00:00"/>
        <d v="1951-06-22T00:00:00"/>
        <d v="1951-06-23T00:00:00"/>
        <d v="1951-06-24T00:00:00"/>
        <d v="1951-06-25T00:00:00"/>
        <d v="1951-06-26T00:00:00"/>
        <d v="1951-06-27T00:00:00"/>
        <d v="1951-06-28T00:00:00"/>
        <d v="1951-06-29T00:00:00"/>
        <d v="1951-06-30T00:00:00"/>
        <d v="1951-07-01T00:00:00"/>
        <d v="1951-07-02T00:00:00"/>
        <d v="1951-07-03T00:00:00"/>
        <d v="1951-07-04T00:00:00"/>
        <d v="1951-07-05T00:00:00"/>
        <d v="1951-07-06T00:00:00"/>
        <d v="1951-07-07T00:00:00"/>
        <d v="1951-07-08T00:00:00"/>
        <d v="1951-07-09T00:00:00"/>
        <d v="1951-07-10T00:00:00"/>
        <d v="1951-07-11T00:00:00"/>
        <d v="1951-07-12T00:00:00"/>
        <d v="1951-07-13T00:00:00"/>
        <d v="1951-07-14T00:00:00"/>
        <d v="1951-07-15T00:00:00"/>
        <d v="1951-07-16T00:00:00"/>
        <d v="1951-07-17T00:00:00"/>
        <d v="1951-07-18T00:00:00"/>
        <d v="1951-07-19T00:00:00"/>
        <d v="1951-07-20T00:00:00"/>
        <d v="1951-07-21T00:00:00"/>
        <d v="1951-07-22T00:00:00"/>
        <d v="1951-07-23T00:00:00"/>
        <d v="1951-07-24T00:00:00"/>
        <d v="1951-07-25T00:00:00"/>
        <d v="1951-07-26T00:00:00"/>
        <d v="1951-07-27T00:00:00"/>
        <d v="1951-07-28T00:00:00"/>
        <d v="1951-07-29T00:00:00"/>
        <d v="1951-07-30T00:00:00"/>
        <d v="1951-07-31T00:00:00"/>
      </sharedItems>
    </cacheField>
    <cacheField name="year" numFmtId="0">
      <sharedItems containsSemiMixedTypes="0" containsString="0" containsNumber="1" containsInteger="1" minValue="1949" maxValue="1951" count="3">
        <n v="1949"/>
        <n v="1950"/>
        <n v="1951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Q_(cfs)" numFmtId="0">
      <sharedItems containsSemiMixedTypes="0" containsString="0" containsNumber="1" minValue="0" maxValue="14300" count="137">
        <n v="0"/>
        <n v="0.2"/>
        <n v="0.4"/>
        <n v="0.6"/>
        <n v="0.8"/>
        <n v="1.2"/>
        <n v="2"/>
        <n v="2.3"/>
        <n v="3.7"/>
        <n v="4.2"/>
        <n v="4.6"/>
        <n v="5"/>
        <n v="5.1"/>
        <n v="5.6"/>
        <n v="6.2"/>
        <n v="6.8"/>
        <n v="7.8"/>
        <n v="8"/>
        <n v="8.4"/>
        <n v="9"/>
        <n v="9.5"/>
        <n v="9.8"/>
        <n v="10"/>
        <n v="11"/>
        <n v="12"/>
        <n v="13"/>
        <n v="14"/>
        <n v="16"/>
        <n v="17"/>
        <n v="18"/>
        <n v="20"/>
        <n v="21"/>
        <n v="22"/>
        <n v="23"/>
        <n v="24"/>
        <n v="25"/>
        <n v="26"/>
        <n v="28"/>
        <n v="30"/>
        <n v="31"/>
        <n v="32"/>
        <n v="33"/>
        <n v="34"/>
        <n v="35"/>
        <n v="37"/>
        <n v="38"/>
        <n v="40"/>
        <n v="42"/>
        <n v="47"/>
        <n v="50"/>
        <n v="51"/>
        <n v="55"/>
        <n v="57"/>
        <n v="58"/>
        <n v="59"/>
        <n v="60"/>
        <n v="61"/>
        <n v="62"/>
        <n v="66"/>
        <n v="68"/>
        <n v="72"/>
        <n v="73"/>
        <n v="74"/>
        <n v="75"/>
        <n v="79"/>
        <n v="80"/>
        <n v="93"/>
        <n v="98"/>
        <n v="99"/>
        <n v="101"/>
        <n v="102"/>
        <n v="107"/>
        <n v="108"/>
        <n v="110"/>
        <n v="111"/>
        <n v="113"/>
        <n v="116"/>
        <n v="128"/>
        <n v="132"/>
        <n v="149"/>
        <n v="152"/>
        <n v="156"/>
        <n v="157"/>
        <n v="165"/>
        <n v="168"/>
        <n v="178"/>
        <n v="179"/>
        <n v="182"/>
        <n v="188"/>
        <n v="207"/>
        <n v="212"/>
        <n v="217"/>
        <n v="221"/>
        <n v="229"/>
        <n v="241"/>
        <n v="256"/>
        <n v="257"/>
        <n v="265"/>
        <n v="288"/>
        <n v="291"/>
        <n v="299"/>
        <n v="307"/>
        <n v="315"/>
        <n v="344"/>
        <n v="358"/>
        <n v="369"/>
        <n v="380"/>
        <n v="397"/>
        <n v="416"/>
        <n v="440"/>
        <n v="445"/>
        <n v="491"/>
        <n v="492"/>
        <n v="506"/>
        <n v="507"/>
        <n v="510"/>
        <n v="658"/>
        <n v="695"/>
        <n v="713"/>
        <n v="720"/>
        <n v="721"/>
        <n v="860"/>
        <n v="865"/>
        <n v="899"/>
        <n v="909"/>
        <n v="911"/>
        <n v="928"/>
        <n v="1220"/>
        <n v="1240"/>
        <n v="1300"/>
        <n v="1480"/>
        <n v="1990"/>
        <n v="2680"/>
        <n v="3440"/>
        <n v="7690"/>
        <n v="14100"/>
        <n v="14300"/>
      </sharedItems>
    </cacheField>
    <cacheField name="Q_(cms)" numFmtId="0">
      <sharedItems containsSemiMixedTypes="0" containsString="0" containsNumber="1" minValue="0" maxValue="405" count="134">
        <n v="0"/>
        <n v="0.0057"/>
        <n v="0.0113"/>
        <n v="0.017"/>
        <n v="0.0227"/>
        <n v="0.034"/>
        <n v="0.0566"/>
        <n v="0.0651"/>
        <n v="0.105"/>
        <n v="0.119"/>
        <n v="0.13"/>
        <n v="0.142"/>
        <n v="0.144"/>
        <n v="0.159"/>
        <n v="0.176"/>
        <n v="0.193"/>
        <n v="0.221"/>
        <n v="0.227"/>
        <n v="0.238"/>
        <n v="0.255"/>
        <n v="0.269"/>
        <n v="0.278"/>
        <n v="0.283"/>
        <n v="0.311"/>
        <n v="0.34"/>
        <n v="0.368"/>
        <n v="0.396"/>
        <n v="0.453"/>
        <n v="0.481"/>
        <n v="0.51"/>
        <n v="0.566"/>
        <n v="0.595"/>
        <n v="0.623"/>
        <n v="0.651"/>
        <n v="0.68"/>
        <n v="0.708"/>
        <n v="0.736"/>
        <n v="0.793"/>
        <n v="0.85"/>
        <n v="0.878"/>
        <n v="0.906"/>
        <n v="0.934"/>
        <n v="0.963"/>
        <n v="0.991"/>
        <n v="1.05"/>
        <n v="1.08"/>
        <n v="1.13"/>
        <n v="1.19"/>
        <n v="1.33"/>
        <n v="1.42"/>
        <n v="1.44"/>
        <n v="1.56"/>
        <n v="1.61"/>
        <n v="1.64"/>
        <n v="1.67"/>
        <n v="1.7"/>
        <n v="1.73"/>
        <n v="1.76"/>
        <n v="1.87"/>
        <n v="1.93"/>
        <n v="2.04"/>
        <n v="2.07"/>
        <n v="2.1"/>
        <n v="2.12"/>
        <n v="2.24"/>
        <n v="2.27"/>
        <n v="2.63"/>
        <n v="2.78"/>
        <n v="2.8"/>
        <n v="2.86"/>
        <n v="2.89"/>
        <n v="3.03"/>
        <n v="3.06"/>
        <n v="3.11"/>
        <n v="3.14"/>
        <n v="3.2"/>
        <n v="3.28"/>
        <n v="3.62"/>
        <n v="3.74"/>
        <n v="4.22"/>
        <n v="4.3"/>
        <n v="4.42"/>
        <n v="4.45"/>
        <n v="4.67"/>
        <n v="4.76"/>
        <n v="5.04"/>
        <n v="5.07"/>
        <n v="5.15"/>
        <n v="5.32"/>
        <n v="5.86"/>
        <n v="6"/>
        <n v="6.14"/>
        <n v="6.26"/>
        <n v="6.48"/>
        <n v="6.82"/>
        <n v="7.25"/>
        <n v="7.28"/>
        <n v="7.5"/>
        <n v="8.16"/>
        <n v="8.24"/>
        <n v="8.47"/>
        <n v="8.69"/>
        <n v="8.92"/>
        <n v="9.74"/>
        <n v="10.1"/>
        <n v="10.4"/>
        <n v="10.8"/>
        <n v="11.2"/>
        <n v="11.8"/>
        <n v="12.5"/>
        <n v="12.6"/>
        <n v="13.9"/>
        <n v="14.3"/>
        <n v="14.4"/>
        <n v="18.6"/>
        <n v="19.7"/>
        <n v="20.2"/>
        <n v="20.4"/>
        <n v="24.4"/>
        <n v="24.5"/>
        <n v="25.5"/>
        <n v="25.7"/>
        <n v="25.8"/>
        <n v="26.3"/>
        <n v="34.5"/>
        <n v="35.1"/>
        <n v="36.8"/>
        <n v="41.9"/>
        <n v="56.4"/>
        <n v="75.9"/>
        <n v="97.4"/>
        <n v="218"/>
        <n v="399"/>
        <n v="405"/>
      </sharedItems>
    </cacheField>
    <cacheField name="C_(mg/L)" numFmtId="0">
      <sharedItems containsSemiMixedTypes="0" containsString="0" containsNumber="1" containsInteger="1" minValue="-99" maxValue="36000" count="153">
        <n v="-99"/>
        <n v="0"/>
        <n v="179"/>
        <n v="185"/>
        <n v="200"/>
        <n v="312"/>
        <n v="332"/>
        <n v="363"/>
        <n v="400"/>
        <n v="417"/>
        <n v="438"/>
        <n v="493"/>
        <n v="494"/>
        <n v="500"/>
        <n v="509"/>
        <n v="597"/>
        <n v="617"/>
        <n v="654"/>
        <n v="690"/>
        <n v="697"/>
        <n v="700"/>
        <n v="758"/>
        <n v="800"/>
        <n v="842"/>
        <n v="867"/>
        <n v="980"/>
        <n v="983"/>
        <n v="999"/>
        <n v="1060"/>
        <n v="1090"/>
        <n v="1120"/>
        <n v="1200"/>
        <n v="1360"/>
        <n v="1400"/>
        <n v="1410"/>
        <n v="1480"/>
        <n v="1650"/>
        <n v="1680"/>
        <n v="1700"/>
        <n v="1780"/>
        <n v="1860"/>
        <n v="2000"/>
        <n v="2120"/>
        <n v="2320"/>
        <n v="2400"/>
        <n v="2420"/>
        <n v="2540"/>
        <n v="2600"/>
        <n v="2700"/>
        <n v="2720"/>
        <n v="2730"/>
        <n v="2910"/>
        <n v="2960"/>
        <n v="3000"/>
        <n v="3100"/>
        <n v="3200"/>
        <n v="3220"/>
        <n v="3270"/>
        <n v="3320"/>
        <n v="3400"/>
        <n v="3510"/>
        <n v="3540"/>
        <n v="3700"/>
        <n v="3760"/>
        <n v="3800"/>
        <n v="4040"/>
        <n v="4050"/>
        <n v="4120"/>
        <n v="4150"/>
        <n v="4200"/>
        <n v="4300"/>
        <n v="4340"/>
        <n v="4400"/>
        <n v="4620"/>
        <n v="4720"/>
        <n v="4760"/>
        <n v="4810"/>
        <n v="4840"/>
        <n v="4930"/>
        <n v="4940"/>
        <n v="5260"/>
        <n v="5330"/>
        <n v="5390"/>
        <n v="5620"/>
        <n v="5800"/>
        <n v="5870"/>
        <n v="6000"/>
        <n v="6010"/>
        <n v="6200"/>
        <n v="6350"/>
        <n v="6380"/>
        <n v="6800"/>
        <n v="6840"/>
        <n v="7000"/>
        <n v="7030"/>
        <n v="7340"/>
        <n v="7400"/>
        <n v="7550"/>
        <n v="7600"/>
        <n v="7800"/>
        <n v="7880"/>
        <n v="7900"/>
        <n v="8450"/>
        <n v="8680"/>
        <n v="9120"/>
        <n v="9250"/>
        <n v="9280"/>
        <n v="9620"/>
        <n v="9700"/>
        <n v="9920"/>
        <n v="9930"/>
        <n v="10200"/>
        <n v="10500"/>
        <n v="10600"/>
        <n v="10700"/>
        <n v="11400"/>
        <n v="11600"/>
        <n v="12300"/>
        <n v="12500"/>
        <n v="13300"/>
        <n v="13600"/>
        <n v="14200"/>
        <n v="14300"/>
        <n v="14600"/>
        <n v="14800"/>
        <n v="15100"/>
        <n v="15200"/>
        <n v="15500"/>
        <n v="15800"/>
        <n v="16600"/>
        <n v="16800"/>
        <n v="17100"/>
        <n v="17400"/>
        <n v="17800"/>
        <n v="18000"/>
        <n v="18200"/>
        <n v="18800"/>
        <n v="19500"/>
        <n v="19800"/>
        <n v="20700"/>
        <n v="21300"/>
        <n v="21400"/>
        <n v="22100"/>
        <n v="22700"/>
        <n v="22900"/>
        <n v="23000"/>
        <n v="23300"/>
        <n v="23900"/>
        <n v="24700"/>
        <n v="29400"/>
        <n v="30100"/>
        <n v="34400"/>
        <n v="36000"/>
      </sharedItems>
    </cacheField>
    <cacheField name="L_(ton/day)" numFmtId="0">
      <sharedItems containsSemiMixedTypes="0" containsString="0" containsNumber="1" containsInteger="1" minValue="0" maxValue="1840000" count="158">
        <n v="0"/>
        <n v="1"/>
        <n v="2"/>
        <n v="3"/>
        <n v="5"/>
        <n v="6"/>
        <n v="7"/>
        <n v="8"/>
        <n v="9"/>
        <n v="10"/>
        <n v="11"/>
        <n v="12"/>
        <n v="13"/>
        <n v="16"/>
        <n v="19"/>
        <n v="24"/>
        <n v="25"/>
        <n v="26"/>
        <n v="32"/>
        <n v="37"/>
        <n v="40"/>
        <n v="41"/>
        <n v="42"/>
        <n v="45"/>
        <n v="50"/>
        <n v="52"/>
        <n v="58"/>
        <n v="59"/>
        <n v="66"/>
        <n v="69"/>
        <n v="89"/>
        <n v="94"/>
        <n v="97"/>
        <n v="104"/>
        <n v="113"/>
        <n v="125"/>
        <n v="130"/>
        <n v="138"/>
        <n v="140"/>
        <n v="164"/>
        <n v="169"/>
        <n v="174"/>
        <n v="185"/>
        <n v="187"/>
        <n v="193"/>
        <n v="194"/>
        <n v="201"/>
        <n v="203"/>
        <n v="219"/>
        <n v="220"/>
        <n v="223"/>
        <n v="240"/>
        <n v="250"/>
        <n v="264"/>
        <n v="299"/>
        <n v="341"/>
        <n v="361"/>
        <n v="378"/>
        <n v="400"/>
        <n v="402"/>
        <n v="452"/>
        <n v="468"/>
        <n v="470"/>
        <n v="507"/>
        <n v="530"/>
        <n v="542"/>
        <n v="573"/>
        <n v="583"/>
        <n v="636"/>
        <n v="640"/>
        <n v="643"/>
        <n v="719"/>
        <n v="750"/>
        <n v="763"/>
        <n v="800"/>
        <n v="826"/>
        <n v="835"/>
        <n v="838"/>
        <n v="845"/>
        <n v="940"/>
        <n v="1090"/>
        <n v="1200"/>
        <n v="1390"/>
        <n v="1410"/>
        <n v="1430"/>
        <n v="1470"/>
        <n v="1500"/>
        <n v="1520"/>
        <n v="1550"/>
        <n v="1600"/>
        <n v="1640"/>
        <n v="1790"/>
        <n v="1870"/>
        <n v="1920"/>
        <n v="2020"/>
        <n v="2350"/>
        <n v="2440"/>
        <n v="2620"/>
        <n v="2660"/>
        <n v="2720"/>
        <n v="2890"/>
        <n v="2970"/>
        <n v="3070"/>
        <n v="3420"/>
        <n v="3860"/>
        <n v="3900"/>
        <n v="4010"/>
        <n v="4070"/>
        <n v="4300"/>
        <n v="4520"/>
        <n v="4600"/>
        <n v="4700"/>
        <n v="5420"/>
        <n v="5640"/>
        <n v="5890"/>
        <n v="6010"/>
        <n v="6290"/>
        <n v="6480"/>
        <n v="7170"/>
        <n v="7620"/>
        <n v="7930"/>
        <n v="8590"/>
        <n v="8670"/>
        <n v="8710"/>
        <n v="8920"/>
        <n v="9110"/>
        <n v="9280"/>
        <n v="9550"/>
        <n v="10300"/>
        <n v="10700"/>
        <n v="11500"/>
        <n v="13700"/>
        <n v="16100"/>
        <n v="16900"/>
        <n v="18200"/>
        <n v="21700"/>
        <n v="23700"/>
        <n v="24000"/>
        <n v="25400"/>
        <n v="25500"/>
        <n v="27100"/>
        <n v="31100"/>
        <n v="33200"/>
        <n v="39500"/>
        <n v="54200"/>
        <n v="59700"/>
        <n v="59900"/>
        <n v="69100"/>
        <n v="69300"/>
        <n v="74900"/>
        <n v="81300"/>
        <n v="120000"/>
        <n v="125000"/>
        <n v="193000"/>
        <n v="357000"/>
        <n v="800000"/>
        <n v="831000"/>
        <n v="1840000"/>
      </sharedItems>
    </cacheField>
    <cacheField name="L_(Mg/day)" numFmtId="0">
      <sharedItems containsSemiMixedTypes="0" containsString="0" containsNumber="1" minValue="0" maxValue="1670000" count="158">
        <n v="0"/>
        <n v="0.91"/>
        <n v="1.8"/>
        <n v="2.7"/>
        <n v="4.5"/>
        <n v="5.4"/>
        <n v="6.4"/>
        <n v="7.3"/>
        <n v="8.2"/>
        <n v="9.1"/>
        <n v="10"/>
        <n v="11"/>
        <n v="12"/>
        <n v="15"/>
        <n v="17"/>
        <n v="22"/>
        <n v="23"/>
        <n v="24"/>
        <n v="29"/>
        <n v="34"/>
        <n v="36"/>
        <n v="37"/>
        <n v="38"/>
        <n v="41"/>
        <n v="45"/>
        <n v="47"/>
        <n v="53"/>
        <n v="54"/>
        <n v="60"/>
        <n v="63"/>
        <n v="81"/>
        <n v="85"/>
        <n v="88"/>
        <n v="94"/>
        <n v="103"/>
        <n v="113"/>
        <n v="118"/>
        <n v="125"/>
        <n v="127"/>
        <n v="149"/>
        <n v="153"/>
        <n v="158"/>
        <n v="168"/>
        <n v="170"/>
        <n v="175"/>
        <n v="176"/>
        <n v="182"/>
        <n v="184"/>
        <n v="199"/>
        <n v="200"/>
        <n v="202"/>
        <n v="218"/>
        <n v="227"/>
        <n v="239"/>
        <n v="271"/>
        <n v="309"/>
        <n v="327"/>
        <n v="343"/>
        <n v="363"/>
        <n v="365"/>
        <n v="410"/>
        <n v="425"/>
        <n v="426"/>
        <n v="460"/>
        <n v="481"/>
        <n v="492"/>
        <n v="520"/>
        <n v="529"/>
        <n v="577"/>
        <n v="581"/>
        <n v="583"/>
        <n v="652"/>
        <n v="680"/>
        <n v="692"/>
        <n v="726"/>
        <n v="749"/>
        <n v="757"/>
        <n v="760"/>
        <n v="767"/>
        <n v="853"/>
        <n v="989"/>
        <n v="1090"/>
        <n v="1260"/>
        <n v="1280"/>
        <n v="1300"/>
        <n v="1330"/>
        <n v="1360"/>
        <n v="1380"/>
        <n v="1410"/>
        <n v="1450"/>
        <n v="1490"/>
        <n v="1620"/>
        <n v="1700"/>
        <n v="1740"/>
        <n v="1830"/>
        <n v="2130"/>
        <n v="2210"/>
        <n v="2380"/>
        <n v="2410"/>
        <n v="2470"/>
        <n v="2620"/>
        <n v="2690"/>
        <n v="2790"/>
        <n v="3100"/>
        <n v="3500"/>
        <n v="3540"/>
        <n v="3640"/>
        <n v="3690"/>
        <n v="3900"/>
        <n v="4100"/>
        <n v="4170"/>
        <n v="4260"/>
        <n v="4920"/>
        <n v="5120"/>
        <n v="5340"/>
        <n v="5450"/>
        <n v="5710"/>
        <n v="5880"/>
        <n v="6500"/>
        <n v="6910"/>
        <n v="7190"/>
        <n v="7790"/>
        <n v="7870"/>
        <n v="7900"/>
        <n v="8090"/>
        <n v="8260"/>
        <n v="8420"/>
        <n v="8660"/>
        <n v="9340"/>
        <n v="9710"/>
        <n v="10400"/>
        <n v="12400"/>
        <n v="14600"/>
        <n v="15300"/>
        <n v="16500"/>
        <n v="19700"/>
        <n v="21500"/>
        <n v="21800"/>
        <n v="23000"/>
        <n v="23100"/>
        <n v="24600"/>
        <n v="28200"/>
        <n v="30100"/>
        <n v="35800"/>
        <n v="49200"/>
        <n v="54200"/>
        <n v="54300"/>
        <n v="62700"/>
        <n v="62900"/>
        <n v="67900"/>
        <n v="73800"/>
        <n v="109000"/>
        <n v="113000"/>
        <n v="175000"/>
        <n v="324000"/>
        <n v="726000"/>
        <n v="754000"/>
        <n v="167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8" createdVersion="3">
  <cacheSource type="worksheet">
    <worksheetSource ref="A9:K617" sheet="USGS2"/>
  </cacheSource>
  <cacheFields count="11">
    <cacheField name="station_id" numFmtId="0">
      <sharedItems containsSemiMixedTypes="0" containsString="0" containsNumber="1" containsInteger="1" minValue="7299200" maxValue="7299200" count="1">
        <n v="7299200"/>
      </sharedItems>
    </cacheField>
    <cacheField name="date" numFmtId="0">
      <sharedItems containsSemiMixedTypes="0" containsNonDate="0" containsDate="1" containsString="0" minDate="1979-02-01T00:00:00" maxDate="1980-09-30T00:00:00" count="608">
        <d v="1979-02-01T00:00:00"/>
        <d v="1979-02-02T00:00:00"/>
        <d v="1979-02-03T00:00:00"/>
        <d v="1979-02-04T00:00:00"/>
        <d v="1979-02-05T00:00:00"/>
        <d v="1979-02-06T00:00:00"/>
        <d v="1979-02-07T00:00:00"/>
        <d v="1979-02-08T00:00:00"/>
        <d v="1979-02-09T00:00:00"/>
        <d v="1979-02-10T00:00:00"/>
        <d v="1979-02-11T00:00:00"/>
        <d v="1979-02-12T00:00:00"/>
        <d v="1979-02-13T00:00:00"/>
        <d v="1979-02-14T00:00:00"/>
        <d v="1979-02-15T00:00:00"/>
        <d v="1979-02-16T00:00:00"/>
        <d v="1979-02-17T00:00:00"/>
        <d v="1979-02-18T00:00:00"/>
        <d v="1979-02-19T00:00:00"/>
        <d v="1979-02-20T00:00:00"/>
        <d v="1979-02-21T00:00:00"/>
        <d v="1979-02-22T00:00:00"/>
        <d v="1979-02-23T00:00:00"/>
        <d v="1979-02-24T00:00:00"/>
        <d v="1979-02-25T00:00:00"/>
        <d v="1979-02-26T00:00:00"/>
        <d v="1979-02-27T00:00:00"/>
        <d v="1979-02-28T00:00:00"/>
        <d v="1979-03-01T00:00:00"/>
        <d v="1979-03-02T00:00:00"/>
        <d v="1979-03-03T00:00:00"/>
        <d v="1979-03-04T00:00:00"/>
        <d v="1979-03-05T00:00:00"/>
        <d v="1979-03-06T00:00:00"/>
        <d v="1979-03-07T00:00:00"/>
        <d v="1979-03-08T00:00:00"/>
        <d v="1979-03-09T00:00:00"/>
        <d v="1979-03-10T00:00:00"/>
        <d v="1979-03-11T00:00:00"/>
        <d v="1979-03-12T00:00:00"/>
        <d v="1979-03-13T00:00:00"/>
        <d v="1979-03-14T00:00:00"/>
        <d v="1979-03-15T00:00:00"/>
        <d v="1979-03-16T00:00:00"/>
        <d v="1979-03-17T00:00:00"/>
        <d v="1979-03-18T00:00:00"/>
        <d v="1979-03-19T00:00:00"/>
        <d v="1979-03-20T00:00:00"/>
        <d v="1979-03-21T00:00:00"/>
        <d v="1979-03-22T00:00:00"/>
        <d v="1979-03-23T00:00:00"/>
        <d v="1979-03-24T00:00:00"/>
        <d v="1979-03-25T00:00:00"/>
        <d v="1979-03-26T00:00:00"/>
        <d v="1979-03-27T00:00:00"/>
        <d v="1979-03-28T00:00:00"/>
        <d v="1979-03-29T00:00:00"/>
        <d v="1979-03-30T00:00:00"/>
        <d v="1979-03-31T00:00:00"/>
        <d v="1979-04-01T00:00:00"/>
        <d v="1979-04-02T00:00:00"/>
        <d v="1979-04-03T00:00:00"/>
        <d v="1979-04-04T00:00:00"/>
        <d v="1979-04-05T00:00:00"/>
        <d v="1979-04-06T00:00:00"/>
        <d v="1979-04-07T00:00:00"/>
        <d v="1979-04-08T00:00:00"/>
        <d v="1979-04-09T00:00:00"/>
        <d v="1979-04-10T00:00:00"/>
        <d v="1979-04-11T00:00:00"/>
        <d v="1979-04-12T00:00:00"/>
        <d v="1979-04-13T00:00:00"/>
        <d v="1979-04-14T00:00:00"/>
        <d v="1979-04-15T00:00:00"/>
        <d v="1979-04-16T00:00:00"/>
        <d v="1979-04-17T00:00:00"/>
        <d v="1979-04-18T00:00:00"/>
        <d v="1979-04-19T00:00:00"/>
        <d v="1979-04-20T00:00:00"/>
        <d v="1979-04-21T00:00:00"/>
        <d v="1979-04-22T00:00:00"/>
        <d v="1979-04-23T00:00:00"/>
        <d v="1979-04-24T00:00:00"/>
        <d v="1979-04-25T00:00:00"/>
        <d v="1979-04-26T00:00:00"/>
        <d v="1979-04-27T00:00:00"/>
        <d v="1979-04-28T00:00:00"/>
        <d v="1979-04-29T00:00:00"/>
        <d v="1979-04-30T00:00:00"/>
        <d v="1979-05-01T00:00:00"/>
        <d v="1979-05-02T00:00:00"/>
        <d v="1979-05-03T00:00:00"/>
        <d v="1979-05-04T00:00:00"/>
        <d v="1979-05-05T00:00:00"/>
        <d v="1979-05-06T00:00:00"/>
        <d v="1979-05-07T00:00:00"/>
        <d v="1979-05-08T00:00:00"/>
        <d v="1979-05-09T00:00:00"/>
        <d v="1979-05-10T00:00:00"/>
        <d v="1979-05-11T00:00:00"/>
        <d v="1979-05-12T00:00:00"/>
        <d v="1979-05-13T00:00:00"/>
        <d v="1979-05-14T00:00:00"/>
        <d v="1979-05-15T00:00:00"/>
        <d v="1979-05-16T00:00:00"/>
        <d v="1979-05-17T00:00:00"/>
        <d v="1979-05-18T00:00:00"/>
        <d v="1979-05-19T00:00:00"/>
        <d v="1979-05-20T00:00:00"/>
        <d v="1979-05-21T00:00:00"/>
        <d v="1979-05-22T00:00:00"/>
        <d v="1979-05-23T00:00:00"/>
        <d v="1979-05-24T00:00:00"/>
        <d v="1979-05-25T00:00:00"/>
        <d v="1979-05-26T00:00:00"/>
        <d v="1979-05-27T00:00:00"/>
        <d v="1979-05-28T00:00:00"/>
        <d v="1979-05-29T00:00:00"/>
        <d v="1979-05-30T00:00:00"/>
        <d v="1979-05-31T00:00:00"/>
        <d v="1979-06-01T00:00:00"/>
        <d v="1979-06-02T00:00:00"/>
        <d v="1979-06-03T00:00:00"/>
        <d v="1979-06-04T00:00:00"/>
        <d v="1979-06-05T00:00:00"/>
        <d v="1979-06-06T00:00:00"/>
        <d v="1979-06-07T00:00:00"/>
        <d v="1979-06-08T00:00:00"/>
        <d v="1979-06-09T00:00:00"/>
        <d v="1979-06-10T00:00:00"/>
        <d v="1979-06-11T00:00:00"/>
        <d v="1979-06-12T00:00:00"/>
        <d v="1979-06-13T00:00:00"/>
        <d v="1979-06-14T00:00:00"/>
        <d v="1979-06-15T00:00:00"/>
        <d v="1979-06-16T00:00:00"/>
        <d v="1979-06-17T00:00:00"/>
        <d v="1979-06-18T00:00:00"/>
        <d v="1979-06-19T00:00:00"/>
        <d v="1979-06-20T00:00:00"/>
        <d v="1979-06-21T00:00:00"/>
        <d v="1979-06-22T00:00:00"/>
        <d v="1979-06-23T00:00:00"/>
        <d v="1979-06-24T00:00:00"/>
        <d v="1979-06-25T00:00:00"/>
        <d v="1979-06-26T00:00:00"/>
        <d v="1979-06-27T00:00:00"/>
        <d v="1979-06-28T00:00:00"/>
        <d v="1979-06-29T00:00:00"/>
        <d v="1979-06-30T00:00:00"/>
        <d v="1979-07-01T00:00:00"/>
        <d v="1979-07-02T00:00:00"/>
        <d v="1979-07-03T00:00:00"/>
        <d v="1979-07-04T00:00:00"/>
        <d v="1979-07-05T00:00:00"/>
        <d v="1979-07-06T00:00:00"/>
        <d v="1979-07-07T00:00:00"/>
        <d v="1979-07-08T00:00:00"/>
        <d v="1979-07-09T00:00:00"/>
        <d v="1979-07-10T00:00:00"/>
        <d v="1979-07-11T00:00:00"/>
        <d v="1979-07-12T00:00:00"/>
        <d v="1979-07-13T00:00:00"/>
        <d v="1979-07-14T00:00:00"/>
        <d v="1979-07-15T00:00:00"/>
        <d v="1979-07-16T00:00:00"/>
        <d v="1979-07-17T00:00:00"/>
        <d v="1979-07-18T00:00:00"/>
        <d v="1979-07-19T00:00:00"/>
        <d v="1979-07-20T00:00:00"/>
        <d v="1979-07-21T00:00:00"/>
        <d v="1979-07-22T00:00:00"/>
        <d v="1979-07-23T00:00:00"/>
        <d v="1979-07-24T00:00:00"/>
        <d v="1979-07-25T00:00:00"/>
        <d v="1979-07-26T00:00:00"/>
        <d v="1979-07-27T00:00:00"/>
        <d v="1979-07-28T00:00:00"/>
        <d v="1979-07-29T00:00:00"/>
        <d v="1979-07-30T00:00:00"/>
        <d v="1979-07-31T00:00:00"/>
        <d v="1979-08-01T00:00:00"/>
        <d v="1979-08-02T00:00:00"/>
        <d v="1979-08-03T00:00:00"/>
        <d v="1979-08-04T00:00:00"/>
        <d v="1979-08-05T00:00:00"/>
        <d v="1979-08-06T00:00:00"/>
        <d v="1979-08-07T00:00:00"/>
        <d v="1979-08-08T00:00:00"/>
        <d v="1979-08-09T00:00:00"/>
        <d v="1979-08-10T00:00:00"/>
        <d v="1979-08-11T00:00:00"/>
        <d v="1979-08-12T00:00:00"/>
        <d v="1979-08-13T00:00:00"/>
        <d v="1979-08-14T00:00:00"/>
        <d v="1979-08-15T00:00:00"/>
        <d v="1979-08-16T00:00:00"/>
        <d v="1979-08-17T00:00:00"/>
        <d v="1979-08-18T00:00:00"/>
        <d v="1979-08-19T00:00:00"/>
        <d v="1979-08-20T00:00:00"/>
        <d v="1979-08-21T00:00:00"/>
        <d v="1979-08-22T00:00:00"/>
        <d v="1979-08-23T00:00:00"/>
        <d v="1979-08-24T00:00:00"/>
        <d v="1979-08-25T00:00:00"/>
        <d v="1979-08-26T00:00:00"/>
        <d v="1979-08-27T00:00:00"/>
        <d v="1979-08-28T00:00:00"/>
        <d v="1979-08-29T00:00:00"/>
        <d v="1979-08-30T00:00:00"/>
        <d v="1979-08-31T00:00:00"/>
        <d v="1979-09-01T00:00:00"/>
        <d v="1979-09-02T00:00:00"/>
        <d v="1979-09-03T00:00:00"/>
        <d v="1979-09-04T00:00:00"/>
        <d v="1979-09-05T00:00:00"/>
        <d v="1979-09-06T00:00:00"/>
        <d v="1979-09-07T00:00:00"/>
        <d v="1979-09-08T00:00:00"/>
        <d v="1979-09-09T00:00:00"/>
        <d v="1979-09-10T00:00:00"/>
        <d v="1979-09-11T00:00:00"/>
        <d v="1979-09-12T00:00:00"/>
        <d v="1979-09-13T00:00:00"/>
        <d v="1979-09-14T00:00:00"/>
        <d v="1979-09-15T00:00:00"/>
        <d v="1979-09-16T00:00:00"/>
        <d v="1979-09-17T00:00:00"/>
        <d v="1979-09-18T00:00:00"/>
        <d v="1979-09-19T00:00:00"/>
        <d v="1979-09-20T00:00:00"/>
        <d v="1979-09-21T00:00:00"/>
        <d v="1979-09-22T00:00:00"/>
        <d v="1979-09-23T00:00:00"/>
        <d v="1979-09-24T00:00:00"/>
        <d v="1979-09-25T00:00:00"/>
        <d v="1979-09-26T00:00:00"/>
        <d v="1979-09-27T00:00:00"/>
        <d v="1979-09-28T00:00:00"/>
        <d v="1979-09-29T00:00:00"/>
        <d v="1979-09-30T00:00:00"/>
        <d v="1979-10-01T00:00:00"/>
        <d v="1979-10-02T00:00:00"/>
        <d v="1979-10-03T00:00:00"/>
        <d v="1979-10-04T00:00:00"/>
        <d v="1979-10-05T00:00:00"/>
        <d v="1979-10-06T00:00:00"/>
        <d v="1979-10-07T00:00:00"/>
        <d v="1979-10-08T00:00:00"/>
        <d v="1979-10-09T00:00:00"/>
        <d v="1979-10-10T00:00:00"/>
        <d v="1979-10-11T00:00:00"/>
        <d v="1979-10-12T00:00:00"/>
        <d v="1979-10-13T00:00:00"/>
        <d v="1979-10-14T00:00:00"/>
        <d v="1979-10-15T00:00:00"/>
        <d v="1979-10-16T00:00:00"/>
        <d v="1979-10-17T00:00:00"/>
        <d v="1979-10-18T00:00:00"/>
        <d v="1979-10-19T00:00:00"/>
        <d v="1979-10-20T00:00:00"/>
        <d v="1979-10-21T00:00:00"/>
        <d v="1979-10-22T00:00:00"/>
        <d v="1979-10-23T00:00:00"/>
        <d v="1979-10-24T00:00:00"/>
        <d v="1979-10-25T00:00:00"/>
        <d v="1979-10-26T00:00:00"/>
        <d v="1979-10-27T00:00:00"/>
        <d v="1979-10-28T00:00:00"/>
        <d v="1979-10-29T00:00:00"/>
        <d v="1979-10-30T00:00:00"/>
        <d v="1979-10-31T00:00:00"/>
        <d v="1979-11-01T00:00:00"/>
        <d v="1979-11-02T00:00:00"/>
        <d v="1979-11-03T00:00:00"/>
        <d v="1979-11-04T00:00:00"/>
        <d v="1979-11-05T00:00:00"/>
        <d v="1979-11-06T00:00:00"/>
        <d v="1979-11-07T00:00:00"/>
        <d v="1979-11-08T00:00:00"/>
        <d v="1979-11-09T00:00:00"/>
        <d v="1979-11-10T00:00:00"/>
        <d v="1979-11-11T00:00:00"/>
        <d v="1979-11-12T00:00:00"/>
        <d v="1979-11-13T00:00:00"/>
        <d v="1979-11-14T00:00:00"/>
        <d v="1979-11-15T00:00:00"/>
        <d v="1979-11-16T00:00:00"/>
        <d v="1979-11-17T00:00:00"/>
        <d v="1979-11-18T00:00:00"/>
        <d v="1979-11-19T00:00:00"/>
        <d v="1979-11-20T00:00:00"/>
        <d v="1979-11-21T00:00:00"/>
        <d v="1979-11-22T00:00:00"/>
        <d v="1979-11-23T00:00:00"/>
        <d v="1979-11-24T00:00:00"/>
        <d v="1979-11-25T00:00:00"/>
        <d v="1979-11-26T00:00:00"/>
        <d v="1979-11-27T00:00:00"/>
        <d v="1979-11-28T00:00:00"/>
        <d v="1979-11-29T00:00:00"/>
        <d v="1979-11-30T00:00:00"/>
        <d v="1979-12-01T00:00:00"/>
        <d v="1979-12-02T00:00:00"/>
        <d v="1979-12-03T00:00:00"/>
        <d v="1979-12-04T00:00:00"/>
        <d v="1979-12-05T00:00:00"/>
        <d v="1979-12-06T00:00:00"/>
        <d v="1979-12-07T00:00:00"/>
        <d v="1979-12-08T00:00:00"/>
        <d v="1979-12-09T00:00:00"/>
        <d v="1979-12-10T00:00:00"/>
        <d v="1979-12-11T00:00:00"/>
        <d v="1979-12-12T00:00:00"/>
        <d v="1979-12-13T00:00:00"/>
        <d v="1979-12-14T00:00:00"/>
        <d v="1979-12-15T00:00:00"/>
        <d v="1979-12-16T00:00:00"/>
        <d v="1979-12-17T00:00:00"/>
        <d v="1979-12-18T00:00:00"/>
        <d v="1979-12-19T00:00:00"/>
        <d v="1979-12-20T00:00:00"/>
        <d v="1979-12-21T00:00:00"/>
        <d v="1979-12-22T00:00:00"/>
        <d v="1979-12-23T00:00:00"/>
        <d v="1979-12-24T00:00:00"/>
        <d v="1979-12-25T00:00:00"/>
        <d v="1979-12-26T00:00:00"/>
        <d v="1979-12-27T00:00:00"/>
        <d v="1979-12-28T00:00:00"/>
        <d v="1979-12-29T00:00:00"/>
        <d v="1979-12-30T00:00:00"/>
        <d v="1979-12-31T00:00:00"/>
        <d v="1980-01-01T00:00:00"/>
        <d v="1980-01-02T00:00:00"/>
        <d v="1980-01-03T00:00:00"/>
        <d v="1980-01-04T00:00:00"/>
        <d v="1980-01-05T00:00:00"/>
        <d v="1980-01-06T00:00:00"/>
        <d v="1980-01-07T00:00:00"/>
        <d v="1980-01-08T00:00:00"/>
        <d v="1980-01-09T00:00:00"/>
        <d v="1980-01-10T00:00:00"/>
        <d v="1980-01-11T00:00:00"/>
        <d v="1980-01-12T00:00:00"/>
        <d v="1980-01-13T00:00:00"/>
        <d v="1980-01-14T00:00:00"/>
        <d v="1980-01-15T00:00:00"/>
        <d v="1980-01-16T00:00:00"/>
        <d v="1980-01-17T00:00:00"/>
        <d v="1980-01-18T00:00:00"/>
        <d v="1980-01-19T00:00:00"/>
        <d v="1980-01-20T00:00:00"/>
        <d v="1980-01-21T00:00:00"/>
        <d v="1980-01-22T00:00:00"/>
        <d v="1980-01-23T00:00:00"/>
        <d v="1980-01-24T00:00:00"/>
        <d v="1980-01-25T00:00:00"/>
        <d v="1980-01-26T00:00:00"/>
        <d v="1980-01-27T00:00:00"/>
        <d v="1980-01-28T00:00:00"/>
        <d v="1980-01-29T00:00:00"/>
        <d v="1980-01-30T00:00:00"/>
        <d v="1980-01-31T00:00:00"/>
        <d v="1980-02-01T00:00:00"/>
        <d v="1980-02-02T00:00:00"/>
        <d v="1980-02-03T00:00:00"/>
        <d v="1980-02-04T00:00:00"/>
        <d v="1980-02-05T00:00:00"/>
        <d v="1980-02-06T00:00:00"/>
        <d v="1980-02-07T00:00:00"/>
        <d v="1980-02-08T00:00:00"/>
        <d v="1980-02-09T00:00:00"/>
        <d v="1980-02-10T00:00:00"/>
        <d v="1980-02-11T00:00:00"/>
        <d v="1980-02-12T00:00:00"/>
        <d v="1980-02-13T00:00:00"/>
        <d v="1980-02-14T00:00:00"/>
        <d v="1980-02-15T00:00:00"/>
        <d v="1980-02-16T00:00:00"/>
        <d v="1980-02-17T00:00:00"/>
        <d v="1980-02-18T00:00:00"/>
        <d v="1980-02-19T00:00:00"/>
        <d v="1980-02-20T00:00:00"/>
        <d v="1980-02-21T00:00:00"/>
        <d v="1980-02-22T00:00:00"/>
        <d v="1980-02-23T00:00:00"/>
        <d v="1980-02-24T00:00:00"/>
        <d v="1980-02-25T00:00:00"/>
        <d v="1980-02-26T00:00:00"/>
        <d v="1980-02-27T00:00:00"/>
        <d v="1980-02-28T00:00:00"/>
        <d v="1980-02-29T00:00:00"/>
        <d v="1980-03-01T00:00:00"/>
        <d v="1980-03-02T00:00:00"/>
        <d v="1980-03-03T00:00:00"/>
        <d v="1980-03-04T00:00:00"/>
        <d v="1980-03-05T00:00:00"/>
        <d v="1980-03-06T00:00:00"/>
        <d v="1980-03-07T00:00:00"/>
        <d v="1980-03-08T00:00:00"/>
        <d v="1980-03-09T00:00:00"/>
        <d v="1980-03-10T00:00:00"/>
        <d v="1980-03-11T00:00:00"/>
        <d v="1980-03-12T00:00:00"/>
        <d v="1980-03-13T00:00:00"/>
        <d v="1980-03-14T00:00:00"/>
        <d v="1980-03-15T00:00:00"/>
        <d v="1980-03-16T00:00:00"/>
        <d v="1980-03-17T00:00:00"/>
        <d v="1980-03-18T00:00:00"/>
        <d v="1980-03-19T00:00:00"/>
        <d v="1980-03-20T00:00:00"/>
        <d v="1980-03-21T00:00:00"/>
        <d v="1980-03-22T00:00:00"/>
        <d v="1980-03-23T00:00:00"/>
        <d v="1980-03-24T00:00:00"/>
        <d v="1980-03-25T00:00:00"/>
        <d v="1980-03-26T00:00:00"/>
        <d v="1980-03-27T00:00:00"/>
        <d v="1980-03-28T00:00:00"/>
        <d v="1980-03-29T00:00:00"/>
        <d v="1980-03-30T00:00:00"/>
        <d v="1980-03-31T00:00:00"/>
        <d v="1980-04-01T00:00:00"/>
        <d v="1980-04-02T00:00:00"/>
        <d v="1980-04-03T00:00:00"/>
        <d v="1980-04-04T00:00:00"/>
        <d v="1980-04-05T00:00:00"/>
        <d v="1980-04-06T00:00:00"/>
        <d v="1980-04-07T00:00:00"/>
        <d v="1980-04-08T00:00:00"/>
        <d v="1980-04-09T00:00:00"/>
        <d v="1980-04-10T00:00:00"/>
        <d v="1980-04-11T00:00:00"/>
        <d v="1980-04-12T00:00:00"/>
        <d v="1980-04-13T00:00:00"/>
        <d v="1980-04-14T00:00:00"/>
        <d v="1980-04-15T00:00:00"/>
        <d v="1980-04-16T00:00:00"/>
        <d v="1980-04-17T00:00:00"/>
        <d v="1980-04-18T00:00:00"/>
        <d v="1980-04-19T00:00:00"/>
        <d v="1980-04-20T00:00:00"/>
        <d v="1980-04-21T00:00:00"/>
        <d v="1980-04-22T00:00:00"/>
        <d v="1980-04-23T00:00:00"/>
        <d v="1980-04-24T00:00:00"/>
        <d v="1980-04-25T00:00:00"/>
        <d v="1980-04-26T00:00:00"/>
        <d v="1980-04-27T00:00:00"/>
        <d v="1980-04-28T00:00:00"/>
        <d v="1980-04-29T00:00:00"/>
        <d v="1980-04-30T00:00:00"/>
        <d v="1980-05-01T00:00:00"/>
        <d v="1980-05-02T00:00:00"/>
        <d v="1980-05-03T00:00:00"/>
        <d v="1980-05-04T00:00:00"/>
        <d v="1980-05-05T00:00:00"/>
        <d v="1980-05-06T00:00:00"/>
        <d v="1980-05-07T00:00:00"/>
        <d v="1980-05-08T00:00:00"/>
        <d v="1980-05-09T00:00:00"/>
        <d v="1980-05-10T00:00:00"/>
        <d v="1980-05-11T00:00:00"/>
        <d v="1980-05-12T00:00:00"/>
        <d v="1980-05-13T00:00:00"/>
        <d v="1980-05-14T00:00:00"/>
        <d v="1980-05-15T00:00:00"/>
        <d v="1980-05-16T00:00:00"/>
        <d v="1980-05-17T00:00:00"/>
        <d v="1980-05-18T00:00:00"/>
        <d v="1980-05-19T00:00:00"/>
        <d v="1980-05-20T00:00:00"/>
        <d v="1980-05-21T00:00:00"/>
        <d v="1980-05-22T00:00:00"/>
        <d v="1980-05-23T00:00:00"/>
        <d v="1980-05-24T00:00:00"/>
        <d v="1980-05-25T00:00:00"/>
        <d v="1980-05-26T00:00:00"/>
        <d v="1980-05-27T00:00:00"/>
        <d v="1980-05-28T00:00:00"/>
        <d v="1980-05-29T00:00:00"/>
        <d v="1980-05-30T00:00:00"/>
        <d v="1980-05-31T00:00:00"/>
        <d v="1980-06-01T00:00:00"/>
        <d v="1980-06-02T00:00:00"/>
        <d v="1980-06-03T00:00:00"/>
        <d v="1980-06-04T00:00:00"/>
        <d v="1980-06-05T00:00:00"/>
        <d v="1980-06-06T00:00:00"/>
        <d v="1980-06-07T00:00:00"/>
        <d v="1980-06-08T00:00:00"/>
        <d v="1980-06-09T00:00:00"/>
        <d v="1980-06-10T00:00:00"/>
        <d v="1980-06-11T00:00:00"/>
        <d v="1980-06-12T00:00:00"/>
        <d v="1980-06-13T00:00:00"/>
        <d v="1980-06-14T00:00:00"/>
        <d v="1980-06-15T00:00:00"/>
        <d v="1980-06-16T00:00:00"/>
        <d v="1980-06-17T00:00:00"/>
        <d v="1980-06-18T00:00:00"/>
        <d v="1980-06-19T00:00:00"/>
        <d v="1980-06-20T00:00:00"/>
        <d v="1980-06-21T00:00:00"/>
        <d v="1980-06-22T00:00:00"/>
        <d v="1980-06-23T00:00:00"/>
        <d v="1980-06-24T00:00:00"/>
        <d v="1980-06-25T00:00:00"/>
        <d v="1980-06-26T00:00:00"/>
        <d v="1980-06-27T00:00:00"/>
        <d v="1980-06-28T00:00:00"/>
        <d v="1980-06-29T00:00:00"/>
        <d v="1980-06-30T00:00:00"/>
        <d v="1980-07-01T00:00:00"/>
        <d v="1980-07-02T00:00:00"/>
        <d v="1980-07-03T00:00:00"/>
        <d v="1980-07-04T00:00:00"/>
        <d v="1980-07-05T00:00:00"/>
        <d v="1980-07-06T00:00:00"/>
        <d v="1980-07-07T00:00:00"/>
        <d v="1980-07-08T00:00:00"/>
        <d v="1980-07-09T00:00:00"/>
        <d v="1980-07-10T00:00:00"/>
        <d v="1980-07-11T00:00:00"/>
        <d v="1980-07-12T00:00:00"/>
        <d v="1980-07-13T00:00:00"/>
        <d v="1980-07-14T00:00:00"/>
        <d v="1980-07-15T00:00:00"/>
        <d v="1980-07-16T00:00:00"/>
        <d v="1980-07-17T00:00:00"/>
        <d v="1980-07-18T00:00:00"/>
        <d v="1980-07-19T00:00:00"/>
        <d v="1980-07-20T00:00:00"/>
        <d v="1980-07-21T00:00:00"/>
        <d v="1980-07-22T00:00:00"/>
        <d v="1980-07-23T00:00:00"/>
        <d v="1980-07-24T00:00:00"/>
        <d v="1980-07-25T00:00:00"/>
        <d v="1980-07-26T00:00:00"/>
        <d v="1980-07-27T00:00:00"/>
        <d v="1980-07-28T00:00:00"/>
        <d v="1980-07-29T00:00:00"/>
        <d v="1980-07-30T00:00:00"/>
        <d v="1980-07-31T00:00:00"/>
        <d v="1980-08-01T00:00:00"/>
        <d v="1980-08-02T00:00:00"/>
        <d v="1980-08-03T00:00:00"/>
        <d v="1980-08-04T00:00:00"/>
        <d v="1980-08-05T00:00:00"/>
        <d v="1980-08-06T00:00:00"/>
        <d v="1980-08-07T00:00:00"/>
        <d v="1980-08-08T00:00:00"/>
        <d v="1980-08-09T00:00:00"/>
        <d v="1980-08-10T00:00:00"/>
        <d v="1980-08-11T00:00:00"/>
        <d v="1980-08-12T00:00:00"/>
        <d v="1980-08-13T00:00:00"/>
        <d v="1980-08-14T00:00:00"/>
        <d v="1980-08-15T00:00:00"/>
        <d v="1980-08-16T00:00:00"/>
        <d v="1980-08-17T00:00:00"/>
        <d v="1980-08-18T00:00:00"/>
        <d v="1980-08-19T00:00:00"/>
        <d v="1980-08-20T00:00:00"/>
        <d v="1980-08-21T00:00:00"/>
        <d v="1980-08-22T00:00:00"/>
        <d v="1980-08-23T00:00:00"/>
        <d v="1980-08-24T00:00:00"/>
        <d v="1980-08-25T00:00:00"/>
        <d v="1980-08-26T00:00:00"/>
        <d v="1980-08-27T00:00:00"/>
        <d v="1980-08-28T00:00:00"/>
        <d v="1980-08-29T00:00:00"/>
        <d v="1980-08-30T00:00:00"/>
        <d v="1980-08-31T00:00:00"/>
        <d v="1980-09-01T00:00:00"/>
        <d v="1980-09-02T00:00:00"/>
        <d v="1980-09-03T00:00:00"/>
        <d v="1980-09-04T00:00:00"/>
        <d v="1980-09-05T00:00:00"/>
        <d v="1980-09-06T00:00:00"/>
        <d v="1980-09-07T00:00:00"/>
        <d v="1980-09-08T00:00:00"/>
        <d v="1980-09-09T00:00:00"/>
        <d v="1980-09-10T00:00:00"/>
        <d v="1980-09-11T00:00:00"/>
        <d v="1980-09-12T00:00:00"/>
        <d v="1980-09-13T00:00:00"/>
        <d v="1980-09-14T00:00:00"/>
        <d v="1980-09-15T00:00:00"/>
        <d v="1980-09-16T00:00:00"/>
        <d v="1980-09-17T00:00:00"/>
        <d v="1980-09-18T00:00:00"/>
        <d v="1980-09-19T00:00:00"/>
        <d v="1980-09-20T00:00:00"/>
        <d v="1980-09-21T00:00:00"/>
        <d v="1980-09-22T00:00:00"/>
        <d v="1980-09-23T00:00:00"/>
        <d v="1980-09-24T00:00:00"/>
        <d v="1980-09-25T00:00:00"/>
        <d v="1980-09-26T00:00:00"/>
        <d v="1980-09-27T00:00:00"/>
        <d v="1980-09-28T00:00:00"/>
        <d v="1980-09-29T00:00:00"/>
        <d v="1980-09-30T00:00:00"/>
      </sharedItems>
    </cacheField>
    <cacheField name="water_year" numFmtId="0">
      <sharedItems containsSemiMixedTypes="0" containsString="0" containsNumber="1" containsInteger="1" minValue="1979" maxValue="1980" count="2">
        <n v="1979"/>
        <n v="1980"/>
      </sharedItems>
    </cacheField>
    <cacheField name="year" numFmtId="0">
      <sharedItems containsSemiMixedTypes="0" containsString="0" containsNumber="1" containsInteger="1" minValue="1979" maxValue="1980" count="2">
        <n v="1979"/>
        <n v="1980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Month_year" numFmtId="0">
      <sharedItems containsSemiMixedTypes="0" containsNonDate="0" containsDate="1" containsString="0" minDate="1979-02-01T00:00:00" maxDate="1980-09-01T00:00:00" count="20">
        <d v="1979-02-01T00:00:00"/>
        <d v="1979-03-01T00:00:00"/>
        <d v="1979-04-01T00:00:00"/>
        <d v="1979-05-01T00:00:00"/>
        <d v="1979-06-01T00:00:00"/>
        <d v="1979-07-01T00:00:00"/>
        <d v="1979-08-01T00:00:00"/>
        <d v="1979-09-01T00:00:00"/>
        <d v="1979-10-01T00:00:00"/>
        <d v="1979-11-01T00:00:00"/>
        <d v="1979-12-01T00:00:00"/>
        <d v="1980-01-01T00:00:00"/>
        <d v="1980-02-01T00:00:00"/>
        <d v="1980-03-01T00:00:00"/>
        <d v="1980-04-01T00:00:00"/>
        <d v="1980-05-01T00:00:00"/>
        <d v="1980-06-01T00:00:00"/>
        <d v="1980-07-01T00:00:00"/>
        <d v="1980-08-01T00:00:00"/>
        <d v="1980-09-01T00:00:00"/>
      </sharedItems>
    </cacheField>
    <cacheField name="Q_(cfs)" numFmtId="0">
      <sharedItems containsSemiMixedTypes="0" containsString="0" containsNumber="1" minValue="0" maxValue="4160" count="197">
        <n v="0"/>
        <n v="0.01"/>
        <n v="0.02"/>
        <n v="0.03"/>
        <n v="0.04"/>
        <n v="0.05"/>
        <n v="0.06"/>
        <n v="0.07"/>
        <n v="0.09"/>
        <n v="0.1"/>
        <n v="0.11"/>
        <n v="0.12"/>
        <n v="0.13"/>
        <n v="0.14"/>
        <n v="0.15"/>
        <n v="0.16"/>
        <n v="0.17"/>
        <n v="0.19"/>
        <n v="0.2"/>
        <n v="0.23"/>
        <n v="0.24"/>
        <n v="0.25"/>
        <n v="0.26"/>
        <n v="0.27"/>
        <n v="0.29"/>
        <n v="0.3"/>
        <n v="0.34"/>
        <n v="0.35"/>
        <n v="0.36"/>
        <n v="0.41"/>
        <n v="0.42"/>
        <n v="0.43"/>
        <n v="0.44"/>
        <n v="0.46"/>
        <n v="0.48"/>
        <n v="0.49"/>
        <n v="0.52"/>
        <n v="0.55"/>
        <n v="0.57"/>
        <n v="0.6"/>
        <n v="0.67"/>
        <n v="0.69"/>
        <n v="0.7"/>
        <n v="0.78"/>
        <n v="0.79"/>
        <n v="0.8"/>
        <n v="0.85"/>
        <n v="0.86"/>
        <n v="0.87"/>
        <n v="0.91"/>
        <n v="0.94"/>
        <n v="0.97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2"/>
        <n v="3.4"/>
        <n v="3.5"/>
        <n v="3.6"/>
        <n v="3.7"/>
        <n v="3.9"/>
        <n v="4"/>
        <n v="4.1"/>
        <n v="4.2"/>
        <n v="4.3"/>
        <n v="4.4"/>
        <n v="4.7"/>
        <n v="4.8"/>
        <n v="5"/>
        <n v="5.1"/>
        <n v="5.5"/>
        <n v="6"/>
        <n v="6.1"/>
        <n v="6.2"/>
        <n v="6.3"/>
        <n v="6.4"/>
        <n v="6.5"/>
        <n v="6.7"/>
        <n v="6.8"/>
        <n v="6.9"/>
        <n v="7.5"/>
        <n v="7.6"/>
        <n v="8"/>
        <n v="8.1"/>
        <n v="8.3"/>
        <n v="8.4"/>
        <n v="8.5"/>
        <n v="8.6"/>
        <n v="8.8"/>
        <n v="9.1"/>
        <n v="9.4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2"/>
        <n v="35"/>
        <n v="36"/>
        <n v="38"/>
        <n v="39"/>
        <n v="40"/>
        <n v="43"/>
        <n v="44"/>
        <n v="45"/>
        <n v="46"/>
        <n v="47"/>
        <n v="50"/>
        <n v="54"/>
        <n v="57"/>
        <n v="60"/>
        <n v="64"/>
        <n v="65"/>
        <n v="67"/>
        <n v="70"/>
        <n v="74"/>
        <n v="81"/>
        <n v="92"/>
        <n v="93"/>
        <n v="101"/>
        <n v="106"/>
        <n v="107"/>
        <n v="110"/>
        <n v="113"/>
        <n v="114"/>
        <n v="119"/>
        <n v="120"/>
        <n v="132"/>
        <n v="157"/>
        <n v="169"/>
        <n v="175"/>
        <n v="181"/>
        <n v="188"/>
        <n v="207"/>
        <n v="208"/>
        <n v="215"/>
        <n v="217"/>
        <n v="236"/>
        <n v="281"/>
        <n v="309"/>
        <n v="329"/>
        <n v="332"/>
        <n v="352"/>
        <n v="432"/>
        <n v="442"/>
        <n v="468"/>
        <n v="470"/>
        <n v="489"/>
        <n v="551"/>
        <n v="604"/>
        <n v="618"/>
        <n v="696"/>
        <n v="1010"/>
        <n v="1030"/>
        <n v="1040"/>
        <n v="1120"/>
        <n v="1170"/>
        <n v="1330"/>
        <n v="1410"/>
        <n v="1590"/>
        <n v="1610"/>
        <n v="2360"/>
        <n v="4010"/>
        <n v="4160"/>
      </sharedItems>
    </cacheField>
    <cacheField name="Q_(cms)" numFmtId="0">
      <sharedItems containsSemiMixedTypes="0" containsString="0" containsNumber="1" minValue="0" maxValue="118" count="196">
        <n v="0"/>
        <n v="0.0003"/>
        <n v="0.0006"/>
        <n v="0.0008"/>
        <n v="0.0011"/>
        <n v="0.0014"/>
        <n v="0.0017"/>
        <n v="0.002"/>
        <n v="0.0025"/>
        <n v="0.0028"/>
        <n v="0.0031"/>
        <n v="0.0034"/>
        <n v="0.0037"/>
        <n v="0.004"/>
        <n v="0.0042"/>
        <n v="0.0045"/>
        <n v="0.0048"/>
        <n v="0.0054"/>
        <n v="0.0057"/>
        <n v="0.0065"/>
        <n v="0.0068"/>
        <n v="0.0071"/>
        <n v="0.0074"/>
        <n v="0.0076"/>
        <n v="0.0082"/>
        <n v="0.0085"/>
        <n v="0.0096"/>
        <n v="0.0099"/>
        <n v="0.0102"/>
        <n v="0.0116"/>
        <n v="0.0119"/>
        <n v="0.0122"/>
        <n v="0.0125"/>
        <n v="0.013"/>
        <n v="0.0136"/>
        <n v="0.0139"/>
        <n v="0.0147"/>
        <n v="0.0156"/>
        <n v="0.0161"/>
        <n v="0.017"/>
        <n v="0.019"/>
        <n v="0.0195"/>
        <n v="0.0198"/>
        <n v="0.0221"/>
        <n v="0.0224"/>
        <n v="0.0227"/>
        <n v="0.0241"/>
        <n v="0.0244"/>
        <n v="0.0246"/>
        <n v="0.0258"/>
        <n v="0.0266"/>
        <n v="0.0275"/>
        <n v="0.0283"/>
        <n v="0.0311"/>
        <n v="0.034"/>
        <n v="0.0368"/>
        <n v="0.0396"/>
        <n v="0.0425"/>
        <n v="0.0453"/>
        <n v="0.0481"/>
        <n v="0.051"/>
        <n v="0.0538"/>
        <n v="0.0566"/>
        <n v="0.0595"/>
        <n v="0.0623"/>
        <n v="0.0651"/>
        <n v="0.068"/>
        <n v="0.0708"/>
        <n v="0.0736"/>
        <n v="0.0765"/>
        <n v="0.0793"/>
        <n v="0.0821"/>
        <n v="0.085"/>
        <n v="0.0906"/>
        <n v="0.0963"/>
        <n v="0.0991"/>
        <n v="0.102"/>
        <n v="0.105"/>
        <n v="0.11"/>
        <n v="0.113"/>
        <n v="0.116"/>
        <n v="0.119"/>
        <n v="0.122"/>
        <n v="0.125"/>
        <n v="0.133"/>
        <n v="0.136"/>
        <n v="0.142"/>
        <n v="0.144"/>
        <n v="0.156"/>
        <n v="0.17"/>
        <n v="0.173"/>
        <n v="0.176"/>
        <n v="0.178"/>
        <n v="0.181"/>
        <n v="0.184"/>
        <n v="0.19"/>
        <n v="0.193"/>
        <n v="0.195"/>
        <n v="0.212"/>
        <n v="0.215"/>
        <n v="0.227"/>
        <n v="0.229"/>
        <n v="0.235"/>
        <n v="0.238"/>
        <n v="0.241"/>
        <n v="0.244"/>
        <n v="0.249"/>
        <n v="0.258"/>
        <n v="0.266"/>
        <n v="0.283"/>
        <n v="0.311"/>
        <n v="0.34"/>
        <n v="0.368"/>
        <n v="0.396"/>
        <n v="0.425"/>
        <n v="0.453"/>
        <n v="0.481"/>
        <n v="0.51"/>
        <n v="0.538"/>
        <n v="0.566"/>
        <n v="0.595"/>
        <n v="0.623"/>
        <n v="0.651"/>
        <n v="0.68"/>
        <n v="0.708"/>
        <n v="0.736"/>
        <n v="0.765"/>
        <n v="0.793"/>
        <n v="0.85"/>
        <n v="0.906"/>
        <n v="0.991"/>
        <n v="1.02"/>
        <n v="1.08"/>
        <n v="1.1"/>
        <n v="1.13"/>
        <n v="1.22"/>
        <n v="1.25"/>
        <n v="1.27"/>
        <n v="1.3"/>
        <n v="1.33"/>
        <n v="1.42"/>
        <n v="1.53"/>
        <n v="1.61"/>
        <n v="1.7"/>
        <n v="1.81"/>
        <n v="1.84"/>
        <n v="1.9"/>
        <n v="1.98"/>
        <n v="2.1"/>
        <n v="2.29"/>
        <n v="2.61"/>
        <n v="2.63"/>
        <n v="2.86"/>
        <n v="3"/>
        <n v="3.03"/>
        <n v="3.11"/>
        <n v="3.2"/>
        <n v="3.23"/>
        <n v="3.37"/>
        <n v="3.4"/>
        <n v="3.74"/>
        <n v="4.45"/>
        <n v="4.79"/>
        <n v="4.96"/>
        <n v="5.13"/>
        <n v="5.32"/>
        <n v="5.86"/>
        <n v="5.89"/>
        <n v="6.09"/>
        <n v="6.14"/>
        <n v="6.68"/>
        <n v="7.96"/>
        <n v="8.75"/>
        <n v="9.32"/>
        <n v="9.4"/>
        <n v="9.97"/>
        <n v="12.2"/>
        <n v="12.5"/>
        <n v="13.3"/>
        <n v="13.8"/>
        <n v="15.6"/>
        <n v="17.1"/>
        <n v="17.5"/>
        <n v="19.7"/>
        <n v="28.6"/>
        <n v="29.2"/>
        <n v="29.4"/>
        <n v="31.7"/>
        <n v="33.1"/>
        <n v="37.7"/>
        <n v="39.9"/>
        <n v="45"/>
        <n v="45.6"/>
        <n v="66.8"/>
        <n v="114"/>
        <n v="118"/>
      </sharedItems>
    </cacheField>
    <cacheField name="C_(mg/L)" numFmtId="0">
      <sharedItems containsSemiMixedTypes="0" containsString="0" containsNumber="1" containsInteger="1" minValue="-99" maxValue="40100" count="250">
        <n v="-99"/>
        <n v="0"/>
        <n v="9"/>
        <n v="10"/>
        <n v="11"/>
        <n v="12"/>
        <n v="15"/>
        <n v="16"/>
        <n v="21"/>
        <n v="22"/>
        <n v="23"/>
        <n v="24"/>
        <n v="25"/>
        <n v="29"/>
        <n v="30"/>
        <n v="32"/>
        <n v="33"/>
        <n v="35"/>
        <n v="37"/>
        <n v="38"/>
        <n v="39"/>
        <n v="40"/>
        <n v="41"/>
        <n v="42"/>
        <n v="43"/>
        <n v="44"/>
        <n v="45"/>
        <n v="48"/>
        <n v="49"/>
        <n v="50"/>
        <n v="52"/>
        <n v="54"/>
        <n v="55"/>
        <n v="56"/>
        <n v="58"/>
        <n v="59"/>
        <n v="60"/>
        <n v="61"/>
        <n v="62"/>
        <n v="64"/>
        <n v="65"/>
        <n v="67"/>
        <n v="68"/>
        <n v="69"/>
        <n v="70"/>
        <n v="72"/>
        <n v="73"/>
        <n v="75"/>
        <n v="76"/>
        <n v="77"/>
        <n v="78"/>
        <n v="79"/>
        <n v="80"/>
        <n v="81"/>
        <n v="82"/>
        <n v="84"/>
        <n v="85"/>
        <n v="86"/>
        <n v="89"/>
        <n v="90"/>
        <n v="92"/>
        <n v="95"/>
        <n v="99"/>
        <n v="100"/>
        <n v="102"/>
        <n v="103"/>
        <n v="105"/>
        <n v="106"/>
        <n v="108"/>
        <n v="109"/>
        <n v="110"/>
        <n v="111"/>
        <n v="113"/>
        <n v="115"/>
        <n v="116"/>
        <n v="118"/>
        <n v="119"/>
        <n v="120"/>
        <n v="121"/>
        <n v="122"/>
        <n v="123"/>
        <n v="125"/>
        <n v="126"/>
        <n v="130"/>
        <n v="132"/>
        <n v="133"/>
        <n v="137"/>
        <n v="138"/>
        <n v="140"/>
        <n v="141"/>
        <n v="142"/>
        <n v="143"/>
        <n v="145"/>
        <n v="147"/>
        <n v="150"/>
        <n v="151"/>
        <n v="155"/>
        <n v="160"/>
        <n v="162"/>
        <n v="165"/>
        <n v="167"/>
        <n v="168"/>
        <n v="169"/>
        <n v="170"/>
        <n v="172"/>
        <n v="175"/>
        <n v="177"/>
        <n v="180"/>
        <n v="183"/>
        <n v="185"/>
        <n v="186"/>
        <n v="189"/>
        <n v="190"/>
        <n v="196"/>
        <n v="200"/>
        <n v="201"/>
        <n v="205"/>
        <n v="206"/>
        <n v="218"/>
        <n v="220"/>
        <n v="225"/>
        <n v="226"/>
        <n v="227"/>
        <n v="230"/>
        <n v="235"/>
        <n v="240"/>
        <n v="245"/>
        <n v="250"/>
        <n v="255"/>
        <n v="265"/>
        <n v="270"/>
        <n v="285"/>
        <n v="290"/>
        <n v="300"/>
        <n v="310"/>
        <n v="320"/>
        <n v="336"/>
        <n v="340"/>
        <n v="350"/>
        <n v="355"/>
        <n v="360"/>
        <n v="400"/>
        <n v="410"/>
        <n v="420"/>
        <n v="430"/>
        <n v="435"/>
        <n v="450"/>
        <n v="465"/>
        <n v="480"/>
        <n v="500"/>
        <n v="520"/>
        <n v="565"/>
        <n v="570"/>
        <n v="600"/>
        <n v="630"/>
        <n v="745"/>
        <n v="750"/>
        <n v="800"/>
        <n v="850"/>
        <n v="870"/>
        <n v="900"/>
        <n v="960"/>
        <n v="990"/>
        <n v="1000"/>
        <n v="1100"/>
        <n v="1200"/>
        <n v="1230"/>
        <n v="1260"/>
        <n v="1290"/>
        <n v="1370"/>
        <n v="1500"/>
        <n v="1600"/>
        <n v="1700"/>
        <n v="1800"/>
        <n v="1820"/>
        <n v="2000"/>
        <n v="2200"/>
        <n v="2440"/>
        <n v="2500"/>
        <n v="2700"/>
        <n v="2800"/>
        <n v="3200"/>
        <n v="3450"/>
        <n v="3500"/>
        <n v="3600"/>
        <n v="3700"/>
        <n v="4000"/>
        <n v="4200"/>
        <n v="4500"/>
        <n v="5000"/>
        <n v="5210"/>
        <n v="5310"/>
        <n v="5450"/>
        <n v="6200"/>
        <n v="6340"/>
        <n v="6500"/>
        <n v="6550"/>
        <n v="6700"/>
        <n v="7000"/>
        <n v="7040"/>
        <n v="7200"/>
        <n v="7300"/>
        <n v="7700"/>
        <n v="7810"/>
        <n v="8200"/>
        <n v="8280"/>
        <n v="8500"/>
        <n v="8900"/>
        <n v="9200"/>
        <n v="9700"/>
        <n v="9890"/>
        <n v="10000"/>
        <n v="10100"/>
        <n v="10400"/>
        <n v="10800"/>
        <n v="11600"/>
        <n v="11800"/>
        <n v="12000"/>
        <n v="12400"/>
        <n v="12700"/>
        <n v="12800"/>
        <n v="13600"/>
        <n v="14300"/>
        <n v="14500"/>
        <n v="14900"/>
        <n v="15000"/>
        <n v="15200"/>
        <n v="15400"/>
        <n v="16700"/>
        <n v="17000"/>
        <n v="17900"/>
        <n v="18000"/>
        <n v="19700"/>
        <n v="20000"/>
        <n v="20700"/>
        <n v="20900"/>
        <n v="21000"/>
        <n v="21300"/>
        <n v="21400"/>
        <n v="21700"/>
        <n v="22000"/>
        <n v="22700"/>
        <n v="23700"/>
        <n v="24000"/>
        <n v="25800"/>
        <n v="30100"/>
        <n v="32600"/>
        <n v="35300"/>
        <n v="35700"/>
        <n v="40100"/>
      </sharedItems>
    </cacheField>
    <cacheField name="L_(ton/day)" numFmtId="0">
      <sharedItems containsSemiMixedTypes="0" containsString="0" containsNumber="1" minValue="0" maxValue="325000" count="223">
        <n v="0"/>
        <n v="0.03"/>
        <n v="0.04"/>
        <n v="0.05"/>
        <n v="0.06"/>
        <n v="0.07"/>
        <n v="0.08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4"/>
        <n v="0.25"/>
        <n v="0.26"/>
        <n v="0.28"/>
        <n v="0.29"/>
        <n v="0.3"/>
        <n v="0.31"/>
        <n v="0.32"/>
        <n v="0.33"/>
        <n v="0.35"/>
        <n v="0.4"/>
        <n v="0.41"/>
        <n v="0.43"/>
        <n v="0.45"/>
        <n v="0.46"/>
        <n v="0.5"/>
        <n v="0.52"/>
        <n v="0.53"/>
        <n v="0.54"/>
        <n v="0.59"/>
        <n v="0.6"/>
        <n v="0.61"/>
        <n v="0.62"/>
        <n v="0.64"/>
        <n v="0.65"/>
        <n v="0.67"/>
        <n v="0.68"/>
        <n v="0.7"/>
        <n v="0.71"/>
        <n v="0.8"/>
        <n v="0.86"/>
        <n v="0.87"/>
        <n v="0.89"/>
        <n v="0.9"/>
        <n v="0.92"/>
        <n v="0.97"/>
        <n v="0.98"/>
        <n v="1"/>
        <n v="1.1"/>
        <n v="1.2"/>
        <n v="1.3"/>
        <n v="1.4"/>
        <n v="1.5"/>
        <n v="1.7"/>
        <n v="1.9"/>
        <n v="2"/>
        <n v="2.1"/>
        <n v="2.2"/>
        <n v="2.4"/>
        <n v="2.5"/>
        <n v="2.6"/>
        <n v="2.7"/>
        <n v="2.8"/>
        <n v="3"/>
        <n v="3.2"/>
        <n v="3.3"/>
        <n v="3.4"/>
        <n v="3.5"/>
        <n v="3.8"/>
        <n v="4"/>
        <n v="4.1"/>
        <n v="4.7"/>
        <n v="4.9"/>
        <n v="5"/>
        <n v="5.3"/>
        <n v="5.4"/>
        <n v="5.8"/>
        <n v="6"/>
        <n v="6.5"/>
        <n v="6.6"/>
        <n v="7"/>
        <n v="7.3"/>
        <n v="8"/>
        <n v="8.1"/>
        <n v="8.2"/>
        <n v="8.9"/>
        <n v="9"/>
        <n v="9.7"/>
        <n v="9.8"/>
        <n v="11"/>
        <n v="13"/>
        <n v="16"/>
        <n v="17"/>
        <n v="18"/>
        <n v="20"/>
        <n v="22"/>
        <n v="26"/>
        <n v="27"/>
        <n v="28"/>
        <n v="29"/>
        <n v="31"/>
        <n v="38"/>
        <n v="41"/>
        <n v="42"/>
        <n v="43"/>
        <n v="44"/>
        <n v="45"/>
        <n v="46"/>
        <n v="48"/>
        <n v="49"/>
        <n v="56"/>
        <n v="58"/>
        <n v="65"/>
        <n v="69"/>
        <n v="77"/>
        <n v="86"/>
        <n v="91"/>
        <n v="97"/>
        <n v="104"/>
        <n v="113"/>
        <n v="146"/>
        <n v="154"/>
        <n v="170"/>
        <n v="173"/>
        <n v="177"/>
        <n v="180"/>
        <n v="182"/>
        <n v="211"/>
        <n v="213"/>
        <n v="219"/>
        <n v="231"/>
        <n v="238"/>
        <n v="243"/>
        <n v="248"/>
        <n v="263"/>
        <n v="265"/>
        <n v="300"/>
        <n v="364"/>
        <n v="399"/>
        <n v="416"/>
        <n v="418"/>
        <n v="457"/>
        <n v="467"/>
        <n v="484"/>
        <n v="487"/>
        <n v="509"/>
        <n v="583"/>
        <n v="675"/>
        <n v="699"/>
        <n v="744"/>
        <n v="749"/>
        <n v="810"/>
        <n v="832"/>
        <n v="850"/>
        <n v="888"/>
        <n v="916"/>
        <n v="998"/>
        <n v="1090"/>
        <n v="1570"/>
        <n v="1660"/>
        <n v="1700"/>
        <n v="1910"/>
        <n v="1950"/>
        <n v="2130"/>
        <n v="2360"/>
        <n v="2430"/>
        <n v="2750"/>
        <n v="2790"/>
        <n v="3150"/>
        <n v="3330"/>
        <n v="4280"/>
        <n v="4360"/>
        <n v="4450"/>
        <n v="4620"/>
        <n v="4660"/>
        <n v="5220"/>
        <n v="5560"/>
        <n v="6000"/>
        <n v="6210"/>
        <n v="6940"/>
        <n v="7210"/>
        <n v="8480"/>
        <n v="9490"/>
        <n v="9590"/>
        <n v="9980"/>
        <n v="13900"/>
        <n v="14200"/>
        <n v="17700"/>
        <n v="18700"/>
        <n v="19800"/>
        <n v="20600"/>
        <n v="20900"/>
        <n v="21200"/>
        <n v="25000"/>
        <n v="27200"/>
        <n v="27500"/>
        <n v="32300"/>
        <n v="32800"/>
        <n v="35000"/>
        <n v="36300"/>
        <n v="47600"/>
        <n v="48500"/>
        <n v="50100"/>
        <n v="55600"/>
        <n v="62200"/>
        <n v="62900"/>
        <n v="80200"/>
        <n v="80700"/>
        <n v="83300"/>
        <n v="118000"/>
        <n v="153000"/>
        <n v="261000"/>
        <n v="325000"/>
      </sharedItems>
    </cacheField>
    <cacheField name="L_(Mg/day)" numFmtId="0">
      <sharedItems containsSemiMixedTypes="0" containsString="0" containsNumber="1" minValue="0" maxValue="295000" count="214">
        <n v="0"/>
        <n v="0.03"/>
        <n v="0.04"/>
        <n v="0.05"/>
        <n v="0.06"/>
        <n v="0.07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2"/>
        <n v="0.23"/>
        <n v="0.24"/>
        <n v="0.25"/>
        <n v="0.26"/>
        <n v="0.27"/>
        <n v="0.28"/>
        <n v="0.29"/>
        <n v="0.3"/>
        <n v="0.32"/>
        <n v="0.36"/>
        <n v="0.37"/>
        <n v="0.39"/>
        <n v="0.41"/>
        <n v="0.42"/>
        <n v="0.45"/>
        <n v="0.47"/>
        <n v="0.48"/>
        <n v="0.49"/>
        <n v="0.54"/>
        <n v="0.55"/>
        <n v="0.56"/>
        <n v="0.58"/>
        <n v="0.59"/>
        <n v="0.61"/>
        <n v="0.62"/>
        <n v="0.64"/>
        <n v="0.73"/>
        <n v="0.78"/>
        <n v="0.79"/>
        <n v="0.81"/>
        <n v="0.82"/>
        <n v="0.83"/>
        <n v="0.88"/>
        <n v="0.89"/>
        <n v="0.91"/>
        <n v="1"/>
        <n v="1.1"/>
        <n v="1.2"/>
        <n v="1.3"/>
        <n v="1.4"/>
        <n v="1.5"/>
        <n v="1.7"/>
        <n v="1.8"/>
        <n v="1.9"/>
        <n v="2"/>
        <n v="2.2"/>
        <n v="2.3"/>
        <n v="2.4"/>
        <n v="2.5"/>
        <n v="2.7"/>
        <n v="2.9"/>
        <n v="3"/>
        <n v="3.1"/>
        <n v="3.2"/>
        <n v="3.4"/>
        <n v="3.6"/>
        <n v="3.7"/>
        <n v="4.3"/>
        <n v="4.4"/>
        <n v="4.5"/>
        <n v="4.8"/>
        <n v="4.9"/>
        <n v="5.3"/>
        <n v="5.4"/>
        <n v="5.9"/>
        <n v="6"/>
        <n v="6.4"/>
        <n v="6.6"/>
        <n v="7.3"/>
        <n v="7.4"/>
        <n v="8.1"/>
        <n v="8.2"/>
        <n v="8.8"/>
        <n v="8.9"/>
        <n v="10"/>
        <n v="12"/>
        <n v="15"/>
        <n v="16"/>
        <n v="18"/>
        <n v="20"/>
        <n v="24"/>
        <n v="25"/>
        <n v="26"/>
        <n v="28"/>
        <n v="34"/>
        <n v="37"/>
        <n v="38"/>
        <n v="39"/>
        <n v="40"/>
        <n v="41"/>
        <n v="42"/>
        <n v="44"/>
        <n v="51"/>
        <n v="53"/>
        <n v="59"/>
        <n v="63"/>
        <n v="70"/>
        <n v="78"/>
        <n v="83"/>
        <n v="88"/>
        <n v="94"/>
        <n v="103"/>
        <n v="132"/>
        <n v="140"/>
        <n v="154"/>
        <n v="157"/>
        <n v="161"/>
        <n v="163"/>
        <n v="165"/>
        <n v="191"/>
        <n v="193"/>
        <n v="199"/>
        <n v="210"/>
        <n v="216"/>
        <n v="220"/>
        <n v="225"/>
        <n v="239"/>
        <n v="240"/>
        <n v="272"/>
        <n v="330"/>
        <n v="362"/>
        <n v="377"/>
        <n v="379"/>
        <n v="415"/>
        <n v="424"/>
        <n v="439"/>
        <n v="442"/>
        <n v="462"/>
        <n v="529"/>
        <n v="612"/>
        <n v="634"/>
        <n v="675"/>
        <n v="679"/>
        <n v="735"/>
        <n v="755"/>
        <n v="771"/>
        <n v="806"/>
        <n v="831"/>
        <n v="905"/>
        <n v="989"/>
        <n v="1420"/>
        <n v="1510"/>
        <n v="1540"/>
        <n v="1730"/>
        <n v="1770"/>
        <n v="1930"/>
        <n v="2140"/>
        <n v="2200"/>
        <n v="2490"/>
        <n v="2530"/>
        <n v="2860"/>
        <n v="3020"/>
        <n v="3880"/>
        <n v="3960"/>
        <n v="4040"/>
        <n v="4190"/>
        <n v="4230"/>
        <n v="4740"/>
        <n v="5040"/>
        <n v="5440"/>
        <n v="5630"/>
        <n v="6300"/>
        <n v="6540"/>
        <n v="7690"/>
        <n v="8610"/>
        <n v="8700"/>
        <n v="9050"/>
        <n v="12600"/>
        <n v="12900"/>
        <n v="16100"/>
        <n v="17000"/>
        <n v="18000"/>
        <n v="18700"/>
        <n v="19000"/>
        <n v="19200"/>
        <n v="22700"/>
        <n v="24700"/>
        <n v="24900"/>
        <n v="29300"/>
        <n v="29800"/>
        <n v="31800"/>
        <n v="32900"/>
        <n v="43200"/>
        <n v="44000"/>
        <n v="45500"/>
        <n v="50400"/>
        <n v="56400"/>
        <n v="57100"/>
        <n v="72800"/>
        <n v="73200"/>
        <n v="75600"/>
        <n v="107000"/>
        <n v="139000"/>
        <n v="237000"/>
        <n v="295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9">
  <r>
    <x v="0"/>
    <x v="0"/>
    <x v="0"/>
    <x v="9"/>
    <x v="0"/>
    <x v="0"/>
    <x v="1"/>
    <x v="0"/>
    <x v="0"/>
  </r>
  <r>
    <x v="0"/>
    <x v="1"/>
    <x v="0"/>
    <x v="9"/>
    <x v="0"/>
    <x v="0"/>
    <x v="1"/>
    <x v="0"/>
    <x v="0"/>
  </r>
  <r>
    <x v="0"/>
    <x v="2"/>
    <x v="0"/>
    <x v="9"/>
    <x v="0"/>
    <x v="0"/>
    <x v="1"/>
    <x v="0"/>
    <x v="0"/>
  </r>
  <r>
    <x v="0"/>
    <x v="3"/>
    <x v="0"/>
    <x v="9"/>
    <x v="0"/>
    <x v="0"/>
    <x v="1"/>
    <x v="0"/>
    <x v="0"/>
  </r>
  <r>
    <x v="0"/>
    <x v="4"/>
    <x v="0"/>
    <x v="9"/>
    <x v="0"/>
    <x v="0"/>
    <x v="1"/>
    <x v="0"/>
    <x v="0"/>
  </r>
  <r>
    <x v="0"/>
    <x v="5"/>
    <x v="0"/>
    <x v="9"/>
    <x v="0"/>
    <x v="0"/>
    <x v="1"/>
    <x v="0"/>
    <x v="0"/>
  </r>
  <r>
    <x v="0"/>
    <x v="6"/>
    <x v="0"/>
    <x v="9"/>
    <x v="0"/>
    <x v="0"/>
    <x v="1"/>
    <x v="0"/>
    <x v="0"/>
  </r>
  <r>
    <x v="0"/>
    <x v="7"/>
    <x v="0"/>
    <x v="9"/>
    <x v="0"/>
    <x v="0"/>
    <x v="1"/>
    <x v="0"/>
    <x v="0"/>
  </r>
  <r>
    <x v="0"/>
    <x v="8"/>
    <x v="0"/>
    <x v="9"/>
    <x v="67"/>
    <x v="67"/>
    <x v="151"/>
    <x v="125"/>
    <x v="125"/>
  </r>
  <r>
    <x v="0"/>
    <x v="9"/>
    <x v="0"/>
    <x v="9"/>
    <x v="94"/>
    <x v="94"/>
    <x v="143"/>
    <x v="133"/>
    <x v="133"/>
  </r>
  <r>
    <x v="0"/>
    <x v="10"/>
    <x v="0"/>
    <x v="9"/>
    <x v="47"/>
    <x v="47"/>
    <x v="146"/>
    <x v="99"/>
    <x v="99"/>
  </r>
  <r>
    <x v="0"/>
    <x v="11"/>
    <x v="0"/>
    <x v="9"/>
    <x v="25"/>
    <x v="25"/>
    <x v="135"/>
    <x v="70"/>
    <x v="70"/>
  </r>
  <r>
    <x v="0"/>
    <x v="12"/>
    <x v="0"/>
    <x v="9"/>
    <x v="7"/>
    <x v="7"/>
    <x v="90"/>
    <x v="27"/>
    <x v="27"/>
  </r>
  <r>
    <x v="0"/>
    <x v="13"/>
    <x v="0"/>
    <x v="9"/>
    <x v="0"/>
    <x v="0"/>
    <x v="1"/>
    <x v="0"/>
    <x v="0"/>
  </r>
  <r>
    <x v="0"/>
    <x v="14"/>
    <x v="0"/>
    <x v="9"/>
    <x v="0"/>
    <x v="0"/>
    <x v="1"/>
    <x v="0"/>
    <x v="0"/>
  </r>
  <r>
    <x v="0"/>
    <x v="15"/>
    <x v="0"/>
    <x v="9"/>
    <x v="0"/>
    <x v="0"/>
    <x v="1"/>
    <x v="0"/>
    <x v="0"/>
  </r>
  <r>
    <x v="0"/>
    <x v="16"/>
    <x v="0"/>
    <x v="9"/>
    <x v="0"/>
    <x v="0"/>
    <x v="1"/>
    <x v="0"/>
    <x v="0"/>
  </r>
  <r>
    <x v="0"/>
    <x v="17"/>
    <x v="0"/>
    <x v="9"/>
    <x v="0"/>
    <x v="0"/>
    <x v="1"/>
    <x v="0"/>
    <x v="0"/>
  </r>
  <r>
    <x v="0"/>
    <x v="18"/>
    <x v="0"/>
    <x v="9"/>
    <x v="0"/>
    <x v="0"/>
    <x v="1"/>
    <x v="0"/>
    <x v="0"/>
  </r>
  <r>
    <x v="0"/>
    <x v="19"/>
    <x v="0"/>
    <x v="9"/>
    <x v="0"/>
    <x v="0"/>
    <x v="1"/>
    <x v="0"/>
    <x v="0"/>
  </r>
  <r>
    <x v="0"/>
    <x v="20"/>
    <x v="0"/>
    <x v="9"/>
    <x v="0"/>
    <x v="0"/>
    <x v="1"/>
    <x v="0"/>
    <x v="0"/>
  </r>
  <r>
    <x v="0"/>
    <x v="21"/>
    <x v="0"/>
    <x v="9"/>
    <x v="0"/>
    <x v="0"/>
    <x v="1"/>
    <x v="0"/>
    <x v="0"/>
  </r>
  <r>
    <x v="0"/>
    <x v="22"/>
    <x v="0"/>
    <x v="9"/>
    <x v="0"/>
    <x v="0"/>
    <x v="1"/>
    <x v="0"/>
    <x v="0"/>
  </r>
  <r>
    <x v="0"/>
    <x v="23"/>
    <x v="0"/>
    <x v="9"/>
    <x v="0"/>
    <x v="0"/>
    <x v="1"/>
    <x v="0"/>
    <x v="0"/>
  </r>
  <r>
    <x v="0"/>
    <x v="24"/>
    <x v="0"/>
    <x v="9"/>
    <x v="0"/>
    <x v="0"/>
    <x v="1"/>
    <x v="0"/>
    <x v="0"/>
  </r>
  <r>
    <x v="0"/>
    <x v="25"/>
    <x v="0"/>
    <x v="9"/>
    <x v="0"/>
    <x v="0"/>
    <x v="1"/>
    <x v="0"/>
    <x v="0"/>
  </r>
  <r>
    <x v="0"/>
    <x v="26"/>
    <x v="0"/>
    <x v="9"/>
    <x v="0"/>
    <x v="0"/>
    <x v="1"/>
    <x v="0"/>
    <x v="0"/>
  </r>
  <r>
    <x v="0"/>
    <x v="27"/>
    <x v="0"/>
    <x v="9"/>
    <x v="0"/>
    <x v="0"/>
    <x v="1"/>
    <x v="0"/>
    <x v="0"/>
  </r>
  <r>
    <x v="0"/>
    <x v="28"/>
    <x v="0"/>
    <x v="9"/>
    <x v="0"/>
    <x v="0"/>
    <x v="1"/>
    <x v="0"/>
    <x v="0"/>
  </r>
  <r>
    <x v="0"/>
    <x v="29"/>
    <x v="0"/>
    <x v="9"/>
    <x v="0"/>
    <x v="0"/>
    <x v="1"/>
    <x v="0"/>
    <x v="0"/>
  </r>
  <r>
    <x v="0"/>
    <x v="30"/>
    <x v="0"/>
    <x v="9"/>
    <x v="0"/>
    <x v="0"/>
    <x v="1"/>
    <x v="0"/>
    <x v="0"/>
  </r>
  <r>
    <x v="0"/>
    <x v="31"/>
    <x v="0"/>
    <x v="10"/>
    <x v="0"/>
    <x v="0"/>
    <x v="1"/>
    <x v="0"/>
    <x v="0"/>
  </r>
  <r>
    <x v="0"/>
    <x v="32"/>
    <x v="0"/>
    <x v="10"/>
    <x v="0"/>
    <x v="0"/>
    <x v="1"/>
    <x v="0"/>
    <x v="0"/>
  </r>
  <r>
    <x v="0"/>
    <x v="33"/>
    <x v="0"/>
    <x v="10"/>
    <x v="0"/>
    <x v="0"/>
    <x v="1"/>
    <x v="0"/>
    <x v="0"/>
  </r>
  <r>
    <x v="0"/>
    <x v="34"/>
    <x v="0"/>
    <x v="10"/>
    <x v="0"/>
    <x v="0"/>
    <x v="1"/>
    <x v="0"/>
    <x v="0"/>
  </r>
  <r>
    <x v="0"/>
    <x v="35"/>
    <x v="0"/>
    <x v="10"/>
    <x v="0"/>
    <x v="0"/>
    <x v="1"/>
    <x v="0"/>
    <x v="0"/>
  </r>
  <r>
    <x v="0"/>
    <x v="36"/>
    <x v="0"/>
    <x v="10"/>
    <x v="0"/>
    <x v="0"/>
    <x v="1"/>
    <x v="0"/>
    <x v="0"/>
  </r>
  <r>
    <x v="0"/>
    <x v="37"/>
    <x v="0"/>
    <x v="10"/>
    <x v="0"/>
    <x v="0"/>
    <x v="1"/>
    <x v="0"/>
    <x v="0"/>
  </r>
  <r>
    <x v="0"/>
    <x v="38"/>
    <x v="0"/>
    <x v="10"/>
    <x v="0"/>
    <x v="0"/>
    <x v="1"/>
    <x v="0"/>
    <x v="0"/>
  </r>
  <r>
    <x v="0"/>
    <x v="39"/>
    <x v="0"/>
    <x v="10"/>
    <x v="0"/>
    <x v="0"/>
    <x v="1"/>
    <x v="0"/>
    <x v="0"/>
  </r>
  <r>
    <x v="0"/>
    <x v="40"/>
    <x v="0"/>
    <x v="10"/>
    <x v="0"/>
    <x v="0"/>
    <x v="1"/>
    <x v="0"/>
    <x v="0"/>
  </r>
  <r>
    <x v="0"/>
    <x v="41"/>
    <x v="0"/>
    <x v="10"/>
    <x v="0"/>
    <x v="0"/>
    <x v="1"/>
    <x v="0"/>
    <x v="0"/>
  </r>
  <r>
    <x v="0"/>
    <x v="42"/>
    <x v="0"/>
    <x v="10"/>
    <x v="0"/>
    <x v="0"/>
    <x v="1"/>
    <x v="0"/>
    <x v="0"/>
  </r>
  <r>
    <x v="0"/>
    <x v="43"/>
    <x v="0"/>
    <x v="10"/>
    <x v="0"/>
    <x v="0"/>
    <x v="1"/>
    <x v="0"/>
    <x v="0"/>
  </r>
  <r>
    <x v="0"/>
    <x v="44"/>
    <x v="0"/>
    <x v="10"/>
    <x v="0"/>
    <x v="0"/>
    <x v="1"/>
    <x v="0"/>
    <x v="0"/>
  </r>
  <r>
    <x v="0"/>
    <x v="45"/>
    <x v="0"/>
    <x v="10"/>
    <x v="0"/>
    <x v="0"/>
    <x v="1"/>
    <x v="0"/>
    <x v="0"/>
  </r>
  <r>
    <x v="0"/>
    <x v="46"/>
    <x v="0"/>
    <x v="10"/>
    <x v="0"/>
    <x v="0"/>
    <x v="1"/>
    <x v="0"/>
    <x v="0"/>
  </r>
  <r>
    <x v="0"/>
    <x v="47"/>
    <x v="0"/>
    <x v="10"/>
    <x v="0"/>
    <x v="0"/>
    <x v="1"/>
    <x v="0"/>
    <x v="0"/>
  </r>
  <r>
    <x v="0"/>
    <x v="48"/>
    <x v="0"/>
    <x v="10"/>
    <x v="0"/>
    <x v="0"/>
    <x v="1"/>
    <x v="0"/>
    <x v="0"/>
  </r>
  <r>
    <x v="0"/>
    <x v="49"/>
    <x v="0"/>
    <x v="10"/>
    <x v="0"/>
    <x v="0"/>
    <x v="1"/>
    <x v="0"/>
    <x v="0"/>
  </r>
  <r>
    <x v="0"/>
    <x v="50"/>
    <x v="0"/>
    <x v="10"/>
    <x v="0"/>
    <x v="0"/>
    <x v="1"/>
    <x v="0"/>
    <x v="0"/>
  </r>
  <r>
    <x v="0"/>
    <x v="51"/>
    <x v="0"/>
    <x v="10"/>
    <x v="0"/>
    <x v="0"/>
    <x v="1"/>
    <x v="0"/>
    <x v="0"/>
  </r>
  <r>
    <x v="0"/>
    <x v="52"/>
    <x v="0"/>
    <x v="10"/>
    <x v="0"/>
    <x v="0"/>
    <x v="1"/>
    <x v="0"/>
    <x v="0"/>
  </r>
  <r>
    <x v="0"/>
    <x v="53"/>
    <x v="0"/>
    <x v="10"/>
    <x v="0"/>
    <x v="0"/>
    <x v="1"/>
    <x v="0"/>
    <x v="0"/>
  </r>
  <r>
    <x v="0"/>
    <x v="54"/>
    <x v="0"/>
    <x v="10"/>
    <x v="0"/>
    <x v="0"/>
    <x v="1"/>
    <x v="0"/>
    <x v="0"/>
  </r>
  <r>
    <x v="0"/>
    <x v="55"/>
    <x v="0"/>
    <x v="10"/>
    <x v="0"/>
    <x v="0"/>
    <x v="1"/>
    <x v="0"/>
    <x v="0"/>
  </r>
  <r>
    <x v="0"/>
    <x v="56"/>
    <x v="0"/>
    <x v="10"/>
    <x v="0"/>
    <x v="0"/>
    <x v="1"/>
    <x v="0"/>
    <x v="0"/>
  </r>
  <r>
    <x v="0"/>
    <x v="57"/>
    <x v="0"/>
    <x v="10"/>
    <x v="0"/>
    <x v="0"/>
    <x v="1"/>
    <x v="0"/>
    <x v="0"/>
  </r>
  <r>
    <x v="0"/>
    <x v="58"/>
    <x v="0"/>
    <x v="10"/>
    <x v="0"/>
    <x v="0"/>
    <x v="1"/>
    <x v="0"/>
    <x v="0"/>
  </r>
  <r>
    <x v="0"/>
    <x v="59"/>
    <x v="0"/>
    <x v="10"/>
    <x v="0"/>
    <x v="0"/>
    <x v="1"/>
    <x v="0"/>
    <x v="0"/>
  </r>
  <r>
    <x v="0"/>
    <x v="60"/>
    <x v="0"/>
    <x v="10"/>
    <x v="0"/>
    <x v="0"/>
    <x v="1"/>
    <x v="0"/>
    <x v="0"/>
  </r>
  <r>
    <x v="0"/>
    <x v="61"/>
    <x v="0"/>
    <x v="11"/>
    <x v="0"/>
    <x v="0"/>
    <x v="1"/>
    <x v="0"/>
    <x v="0"/>
  </r>
  <r>
    <x v="0"/>
    <x v="62"/>
    <x v="0"/>
    <x v="11"/>
    <x v="0"/>
    <x v="0"/>
    <x v="1"/>
    <x v="0"/>
    <x v="0"/>
  </r>
  <r>
    <x v="0"/>
    <x v="63"/>
    <x v="0"/>
    <x v="11"/>
    <x v="0"/>
    <x v="0"/>
    <x v="1"/>
    <x v="0"/>
    <x v="0"/>
  </r>
  <r>
    <x v="0"/>
    <x v="64"/>
    <x v="0"/>
    <x v="11"/>
    <x v="0"/>
    <x v="0"/>
    <x v="1"/>
    <x v="0"/>
    <x v="0"/>
  </r>
  <r>
    <x v="0"/>
    <x v="65"/>
    <x v="0"/>
    <x v="11"/>
    <x v="0"/>
    <x v="0"/>
    <x v="1"/>
    <x v="0"/>
    <x v="0"/>
  </r>
  <r>
    <x v="0"/>
    <x v="66"/>
    <x v="0"/>
    <x v="11"/>
    <x v="0"/>
    <x v="0"/>
    <x v="1"/>
    <x v="0"/>
    <x v="0"/>
  </r>
  <r>
    <x v="0"/>
    <x v="67"/>
    <x v="0"/>
    <x v="11"/>
    <x v="0"/>
    <x v="0"/>
    <x v="1"/>
    <x v="0"/>
    <x v="0"/>
  </r>
  <r>
    <x v="0"/>
    <x v="68"/>
    <x v="0"/>
    <x v="11"/>
    <x v="0"/>
    <x v="0"/>
    <x v="1"/>
    <x v="0"/>
    <x v="0"/>
  </r>
  <r>
    <x v="0"/>
    <x v="69"/>
    <x v="0"/>
    <x v="11"/>
    <x v="0"/>
    <x v="0"/>
    <x v="1"/>
    <x v="0"/>
    <x v="0"/>
  </r>
  <r>
    <x v="0"/>
    <x v="70"/>
    <x v="0"/>
    <x v="11"/>
    <x v="0"/>
    <x v="0"/>
    <x v="1"/>
    <x v="0"/>
    <x v="0"/>
  </r>
  <r>
    <x v="0"/>
    <x v="71"/>
    <x v="0"/>
    <x v="11"/>
    <x v="0"/>
    <x v="0"/>
    <x v="1"/>
    <x v="0"/>
    <x v="0"/>
  </r>
  <r>
    <x v="0"/>
    <x v="72"/>
    <x v="0"/>
    <x v="11"/>
    <x v="0"/>
    <x v="0"/>
    <x v="1"/>
    <x v="0"/>
    <x v="0"/>
  </r>
  <r>
    <x v="0"/>
    <x v="73"/>
    <x v="0"/>
    <x v="11"/>
    <x v="0"/>
    <x v="0"/>
    <x v="1"/>
    <x v="0"/>
    <x v="0"/>
  </r>
  <r>
    <x v="0"/>
    <x v="74"/>
    <x v="0"/>
    <x v="11"/>
    <x v="0"/>
    <x v="0"/>
    <x v="1"/>
    <x v="0"/>
    <x v="0"/>
  </r>
  <r>
    <x v="0"/>
    <x v="75"/>
    <x v="0"/>
    <x v="11"/>
    <x v="0"/>
    <x v="0"/>
    <x v="1"/>
    <x v="0"/>
    <x v="0"/>
  </r>
  <r>
    <x v="0"/>
    <x v="76"/>
    <x v="0"/>
    <x v="11"/>
    <x v="0"/>
    <x v="0"/>
    <x v="1"/>
    <x v="0"/>
    <x v="0"/>
  </r>
  <r>
    <x v="0"/>
    <x v="77"/>
    <x v="0"/>
    <x v="11"/>
    <x v="0"/>
    <x v="0"/>
    <x v="1"/>
    <x v="0"/>
    <x v="0"/>
  </r>
  <r>
    <x v="0"/>
    <x v="78"/>
    <x v="0"/>
    <x v="11"/>
    <x v="0"/>
    <x v="0"/>
    <x v="1"/>
    <x v="0"/>
    <x v="0"/>
  </r>
  <r>
    <x v="0"/>
    <x v="79"/>
    <x v="0"/>
    <x v="11"/>
    <x v="0"/>
    <x v="0"/>
    <x v="1"/>
    <x v="0"/>
    <x v="0"/>
  </r>
  <r>
    <x v="0"/>
    <x v="80"/>
    <x v="0"/>
    <x v="11"/>
    <x v="0"/>
    <x v="0"/>
    <x v="1"/>
    <x v="0"/>
    <x v="0"/>
  </r>
  <r>
    <x v="0"/>
    <x v="81"/>
    <x v="0"/>
    <x v="11"/>
    <x v="0"/>
    <x v="0"/>
    <x v="1"/>
    <x v="0"/>
    <x v="0"/>
  </r>
  <r>
    <x v="0"/>
    <x v="82"/>
    <x v="0"/>
    <x v="11"/>
    <x v="0"/>
    <x v="0"/>
    <x v="1"/>
    <x v="0"/>
    <x v="0"/>
  </r>
  <r>
    <x v="0"/>
    <x v="83"/>
    <x v="0"/>
    <x v="11"/>
    <x v="0"/>
    <x v="0"/>
    <x v="1"/>
    <x v="0"/>
    <x v="0"/>
  </r>
  <r>
    <x v="0"/>
    <x v="84"/>
    <x v="0"/>
    <x v="11"/>
    <x v="0"/>
    <x v="0"/>
    <x v="1"/>
    <x v="0"/>
    <x v="0"/>
  </r>
  <r>
    <x v="0"/>
    <x v="85"/>
    <x v="0"/>
    <x v="11"/>
    <x v="0"/>
    <x v="0"/>
    <x v="1"/>
    <x v="0"/>
    <x v="0"/>
  </r>
  <r>
    <x v="0"/>
    <x v="86"/>
    <x v="0"/>
    <x v="11"/>
    <x v="0"/>
    <x v="0"/>
    <x v="1"/>
    <x v="0"/>
    <x v="0"/>
  </r>
  <r>
    <x v="0"/>
    <x v="87"/>
    <x v="0"/>
    <x v="11"/>
    <x v="0"/>
    <x v="0"/>
    <x v="1"/>
    <x v="0"/>
    <x v="0"/>
  </r>
  <r>
    <x v="0"/>
    <x v="88"/>
    <x v="0"/>
    <x v="11"/>
    <x v="0"/>
    <x v="0"/>
    <x v="1"/>
    <x v="0"/>
    <x v="0"/>
  </r>
  <r>
    <x v="0"/>
    <x v="89"/>
    <x v="0"/>
    <x v="11"/>
    <x v="0"/>
    <x v="0"/>
    <x v="1"/>
    <x v="0"/>
    <x v="0"/>
  </r>
  <r>
    <x v="0"/>
    <x v="90"/>
    <x v="0"/>
    <x v="11"/>
    <x v="0"/>
    <x v="0"/>
    <x v="1"/>
    <x v="0"/>
    <x v="0"/>
  </r>
  <r>
    <x v="0"/>
    <x v="91"/>
    <x v="0"/>
    <x v="11"/>
    <x v="0"/>
    <x v="0"/>
    <x v="1"/>
    <x v="0"/>
    <x v="0"/>
  </r>
  <r>
    <x v="0"/>
    <x v="92"/>
    <x v="1"/>
    <x v="0"/>
    <x v="0"/>
    <x v="0"/>
    <x v="1"/>
    <x v="0"/>
    <x v="0"/>
  </r>
  <r>
    <x v="0"/>
    <x v="93"/>
    <x v="1"/>
    <x v="0"/>
    <x v="0"/>
    <x v="0"/>
    <x v="1"/>
    <x v="0"/>
    <x v="0"/>
  </r>
  <r>
    <x v="0"/>
    <x v="94"/>
    <x v="1"/>
    <x v="0"/>
    <x v="0"/>
    <x v="0"/>
    <x v="1"/>
    <x v="0"/>
    <x v="0"/>
  </r>
  <r>
    <x v="0"/>
    <x v="95"/>
    <x v="1"/>
    <x v="0"/>
    <x v="0"/>
    <x v="0"/>
    <x v="1"/>
    <x v="0"/>
    <x v="0"/>
  </r>
  <r>
    <x v="0"/>
    <x v="96"/>
    <x v="1"/>
    <x v="0"/>
    <x v="0"/>
    <x v="0"/>
    <x v="1"/>
    <x v="0"/>
    <x v="0"/>
  </r>
  <r>
    <x v="0"/>
    <x v="97"/>
    <x v="1"/>
    <x v="0"/>
    <x v="0"/>
    <x v="0"/>
    <x v="1"/>
    <x v="0"/>
    <x v="0"/>
  </r>
  <r>
    <x v="0"/>
    <x v="98"/>
    <x v="1"/>
    <x v="0"/>
    <x v="0"/>
    <x v="0"/>
    <x v="1"/>
    <x v="0"/>
    <x v="0"/>
  </r>
  <r>
    <x v="0"/>
    <x v="99"/>
    <x v="1"/>
    <x v="0"/>
    <x v="0"/>
    <x v="0"/>
    <x v="1"/>
    <x v="0"/>
    <x v="0"/>
  </r>
  <r>
    <x v="0"/>
    <x v="100"/>
    <x v="1"/>
    <x v="0"/>
    <x v="0"/>
    <x v="0"/>
    <x v="1"/>
    <x v="0"/>
    <x v="0"/>
  </r>
  <r>
    <x v="0"/>
    <x v="101"/>
    <x v="1"/>
    <x v="0"/>
    <x v="0"/>
    <x v="0"/>
    <x v="1"/>
    <x v="0"/>
    <x v="0"/>
  </r>
  <r>
    <x v="0"/>
    <x v="102"/>
    <x v="1"/>
    <x v="0"/>
    <x v="0"/>
    <x v="0"/>
    <x v="1"/>
    <x v="0"/>
    <x v="0"/>
  </r>
  <r>
    <x v="0"/>
    <x v="103"/>
    <x v="1"/>
    <x v="0"/>
    <x v="0"/>
    <x v="0"/>
    <x v="1"/>
    <x v="0"/>
    <x v="0"/>
  </r>
  <r>
    <x v="0"/>
    <x v="104"/>
    <x v="1"/>
    <x v="0"/>
    <x v="0"/>
    <x v="0"/>
    <x v="1"/>
    <x v="0"/>
    <x v="0"/>
  </r>
  <r>
    <x v="0"/>
    <x v="105"/>
    <x v="1"/>
    <x v="0"/>
    <x v="0"/>
    <x v="0"/>
    <x v="1"/>
    <x v="0"/>
    <x v="0"/>
  </r>
  <r>
    <x v="0"/>
    <x v="106"/>
    <x v="1"/>
    <x v="0"/>
    <x v="0"/>
    <x v="0"/>
    <x v="1"/>
    <x v="0"/>
    <x v="0"/>
  </r>
  <r>
    <x v="0"/>
    <x v="107"/>
    <x v="1"/>
    <x v="0"/>
    <x v="0"/>
    <x v="0"/>
    <x v="1"/>
    <x v="0"/>
    <x v="0"/>
  </r>
  <r>
    <x v="0"/>
    <x v="108"/>
    <x v="1"/>
    <x v="0"/>
    <x v="0"/>
    <x v="0"/>
    <x v="1"/>
    <x v="0"/>
    <x v="0"/>
  </r>
  <r>
    <x v="0"/>
    <x v="109"/>
    <x v="1"/>
    <x v="0"/>
    <x v="0"/>
    <x v="0"/>
    <x v="1"/>
    <x v="0"/>
    <x v="0"/>
  </r>
  <r>
    <x v="0"/>
    <x v="110"/>
    <x v="1"/>
    <x v="0"/>
    <x v="0"/>
    <x v="0"/>
    <x v="1"/>
    <x v="0"/>
    <x v="0"/>
  </r>
  <r>
    <x v="0"/>
    <x v="111"/>
    <x v="1"/>
    <x v="0"/>
    <x v="0"/>
    <x v="0"/>
    <x v="1"/>
    <x v="0"/>
    <x v="0"/>
  </r>
  <r>
    <x v="0"/>
    <x v="112"/>
    <x v="1"/>
    <x v="0"/>
    <x v="0"/>
    <x v="0"/>
    <x v="1"/>
    <x v="0"/>
    <x v="0"/>
  </r>
  <r>
    <x v="0"/>
    <x v="113"/>
    <x v="1"/>
    <x v="0"/>
    <x v="0"/>
    <x v="0"/>
    <x v="1"/>
    <x v="0"/>
    <x v="0"/>
  </r>
  <r>
    <x v="0"/>
    <x v="114"/>
    <x v="1"/>
    <x v="0"/>
    <x v="0"/>
    <x v="0"/>
    <x v="1"/>
    <x v="0"/>
    <x v="0"/>
  </r>
  <r>
    <x v="0"/>
    <x v="115"/>
    <x v="1"/>
    <x v="0"/>
    <x v="0"/>
    <x v="0"/>
    <x v="1"/>
    <x v="0"/>
    <x v="0"/>
  </r>
  <r>
    <x v="0"/>
    <x v="116"/>
    <x v="1"/>
    <x v="0"/>
    <x v="0"/>
    <x v="0"/>
    <x v="1"/>
    <x v="0"/>
    <x v="0"/>
  </r>
  <r>
    <x v="0"/>
    <x v="117"/>
    <x v="1"/>
    <x v="0"/>
    <x v="0"/>
    <x v="0"/>
    <x v="1"/>
    <x v="0"/>
    <x v="0"/>
  </r>
  <r>
    <x v="0"/>
    <x v="118"/>
    <x v="1"/>
    <x v="0"/>
    <x v="0"/>
    <x v="0"/>
    <x v="1"/>
    <x v="0"/>
    <x v="0"/>
  </r>
  <r>
    <x v="0"/>
    <x v="119"/>
    <x v="1"/>
    <x v="0"/>
    <x v="0"/>
    <x v="0"/>
    <x v="1"/>
    <x v="0"/>
    <x v="0"/>
  </r>
  <r>
    <x v="0"/>
    <x v="120"/>
    <x v="1"/>
    <x v="0"/>
    <x v="0"/>
    <x v="0"/>
    <x v="1"/>
    <x v="0"/>
    <x v="0"/>
  </r>
  <r>
    <x v="0"/>
    <x v="121"/>
    <x v="1"/>
    <x v="0"/>
    <x v="0"/>
    <x v="0"/>
    <x v="1"/>
    <x v="0"/>
    <x v="0"/>
  </r>
  <r>
    <x v="0"/>
    <x v="122"/>
    <x v="1"/>
    <x v="0"/>
    <x v="0"/>
    <x v="0"/>
    <x v="1"/>
    <x v="0"/>
    <x v="0"/>
  </r>
  <r>
    <x v="0"/>
    <x v="123"/>
    <x v="1"/>
    <x v="1"/>
    <x v="0"/>
    <x v="0"/>
    <x v="1"/>
    <x v="0"/>
    <x v="0"/>
  </r>
  <r>
    <x v="0"/>
    <x v="124"/>
    <x v="1"/>
    <x v="1"/>
    <x v="0"/>
    <x v="0"/>
    <x v="1"/>
    <x v="0"/>
    <x v="0"/>
  </r>
  <r>
    <x v="0"/>
    <x v="125"/>
    <x v="1"/>
    <x v="1"/>
    <x v="0"/>
    <x v="0"/>
    <x v="1"/>
    <x v="0"/>
    <x v="0"/>
  </r>
  <r>
    <x v="0"/>
    <x v="126"/>
    <x v="1"/>
    <x v="1"/>
    <x v="0"/>
    <x v="0"/>
    <x v="1"/>
    <x v="0"/>
    <x v="0"/>
  </r>
  <r>
    <x v="0"/>
    <x v="127"/>
    <x v="1"/>
    <x v="1"/>
    <x v="0"/>
    <x v="0"/>
    <x v="1"/>
    <x v="0"/>
    <x v="0"/>
  </r>
  <r>
    <x v="0"/>
    <x v="128"/>
    <x v="1"/>
    <x v="1"/>
    <x v="0"/>
    <x v="0"/>
    <x v="1"/>
    <x v="0"/>
    <x v="0"/>
  </r>
  <r>
    <x v="0"/>
    <x v="129"/>
    <x v="1"/>
    <x v="1"/>
    <x v="0"/>
    <x v="0"/>
    <x v="1"/>
    <x v="0"/>
    <x v="0"/>
  </r>
  <r>
    <x v="0"/>
    <x v="130"/>
    <x v="1"/>
    <x v="1"/>
    <x v="0"/>
    <x v="0"/>
    <x v="1"/>
    <x v="0"/>
    <x v="0"/>
  </r>
  <r>
    <x v="0"/>
    <x v="131"/>
    <x v="1"/>
    <x v="1"/>
    <x v="0"/>
    <x v="0"/>
    <x v="1"/>
    <x v="0"/>
    <x v="0"/>
  </r>
  <r>
    <x v="0"/>
    <x v="132"/>
    <x v="1"/>
    <x v="1"/>
    <x v="0"/>
    <x v="0"/>
    <x v="1"/>
    <x v="0"/>
    <x v="0"/>
  </r>
  <r>
    <x v="0"/>
    <x v="133"/>
    <x v="1"/>
    <x v="1"/>
    <x v="0"/>
    <x v="0"/>
    <x v="1"/>
    <x v="0"/>
    <x v="0"/>
  </r>
  <r>
    <x v="0"/>
    <x v="134"/>
    <x v="1"/>
    <x v="1"/>
    <x v="0"/>
    <x v="0"/>
    <x v="1"/>
    <x v="0"/>
    <x v="0"/>
  </r>
  <r>
    <x v="0"/>
    <x v="135"/>
    <x v="1"/>
    <x v="1"/>
    <x v="0"/>
    <x v="0"/>
    <x v="1"/>
    <x v="0"/>
    <x v="0"/>
  </r>
  <r>
    <x v="0"/>
    <x v="136"/>
    <x v="1"/>
    <x v="1"/>
    <x v="0"/>
    <x v="0"/>
    <x v="1"/>
    <x v="0"/>
    <x v="0"/>
  </r>
  <r>
    <x v="0"/>
    <x v="137"/>
    <x v="1"/>
    <x v="1"/>
    <x v="0"/>
    <x v="0"/>
    <x v="1"/>
    <x v="0"/>
    <x v="0"/>
  </r>
  <r>
    <x v="0"/>
    <x v="138"/>
    <x v="1"/>
    <x v="1"/>
    <x v="0"/>
    <x v="0"/>
    <x v="1"/>
    <x v="0"/>
    <x v="0"/>
  </r>
  <r>
    <x v="0"/>
    <x v="139"/>
    <x v="1"/>
    <x v="1"/>
    <x v="0"/>
    <x v="0"/>
    <x v="1"/>
    <x v="0"/>
    <x v="0"/>
  </r>
  <r>
    <x v="0"/>
    <x v="140"/>
    <x v="1"/>
    <x v="1"/>
    <x v="0"/>
    <x v="0"/>
    <x v="1"/>
    <x v="0"/>
    <x v="0"/>
  </r>
  <r>
    <x v="0"/>
    <x v="141"/>
    <x v="1"/>
    <x v="1"/>
    <x v="0"/>
    <x v="0"/>
    <x v="1"/>
    <x v="0"/>
    <x v="0"/>
  </r>
  <r>
    <x v="0"/>
    <x v="142"/>
    <x v="1"/>
    <x v="1"/>
    <x v="0"/>
    <x v="0"/>
    <x v="1"/>
    <x v="0"/>
    <x v="0"/>
  </r>
  <r>
    <x v="0"/>
    <x v="143"/>
    <x v="1"/>
    <x v="1"/>
    <x v="0"/>
    <x v="0"/>
    <x v="1"/>
    <x v="0"/>
    <x v="0"/>
  </r>
  <r>
    <x v="0"/>
    <x v="144"/>
    <x v="1"/>
    <x v="1"/>
    <x v="0"/>
    <x v="0"/>
    <x v="1"/>
    <x v="0"/>
    <x v="0"/>
  </r>
  <r>
    <x v="0"/>
    <x v="145"/>
    <x v="1"/>
    <x v="1"/>
    <x v="0"/>
    <x v="0"/>
    <x v="1"/>
    <x v="0"/>
    <x v="0"/>
  </r>
  <r>
    <x v="0"/>
    <x v="146"/>
    <x v="1"/>
    <x v="1"/>
    <x v="0"/>
    <x v="0"/>
    <x v="1"/>
    <x v="0"/>
    <x v="0"/>
  </r>
  <r>
    <x v="0"/>
    <x v="147"/>
    <x v="1"/>
    <x v="1"/>
    <x v="0"/>
    <x v="0"/>
    <x v="1"/>
    <x v="0"/>
    <x v="0"/>
  </r>
  <r>
    <x v="0"/>
    <x v="148"/>
    <x v="1"/>
    <x v="1"/>
    <x v="0"/>
    <x v="0"/>
    <x v="1"/>
    <x v="0"/>
    <x v="0"/>
  </r>
  <r>
    <x v="0"/>
    <x v="149"/>
    <x v="1"/>
    <x v="1"/>
    <x v="0"/>
    <x v="0"/>
    <x v="1"/>
    <x v="0"/>
    <x v="0"/>
  </r>
  <r>
    <x v="0"/>
    <x v="150"/>
    <x v="1"/>
    <x v="1"/>
    <x v="0"/>
    <x v="0"/>
    <x v="1"/>
    <x v="0"/>
    <x v="0"/>
  </r>
  <r>
    <x v="0"/>
    <x v="151"/>
    <x v="1"/>
    <x v="2"/>
    <x v="0"/>
    <x v="0"/>
    <x v="1"/>
    <x v="0"/>
    <x v="0"/>
  </r>
  <r>
    <x v="0"/>
    <x v="152"/>
    <x v="1"/>
    <x v="2"/>
    <x v="0"/>
    <x v="0"/>
    <x v="1"/>
    <x v="0"/>
    <x v="0"/>
  </r>
  <r>
    <x v="0"/>
    <x v="153"/>
    <x v="1"/>
    <x v="2"/>
    <x v="0"/>
    <x v="0"/>
    <x v="1"/>
    <x v="0"/>
    <x v="0"/>
  </r>
  <r>
    <x v="0"/>
    <x v="154"/>
    <x v="1"/>
    <x v="2"/>
    <x v="0"/>
    <x v="0"/>
    <x v="1"/>
    <x v="0"/>
    <x v="0"/>
  </r>
  <r>
    <x v="0"/>
    <x v="155"/>
    <x v="1"/>
    <x v="2"/>
    <x v="0"/>
    <x v="0"/>
    <x v="1"/>
    <x v="0"/>
    <x v="0"/>
  </r>
  <r>
    <x v="0"/>
    <x v="156"/>
    <x v="1"/>
    <x v="2"/>
    <x v="0"/>
    <x v="0"/>
    <x v="1"/>
    <x v="0"/>
    <x v="0"/>
  </r>
  <r>
    <x v="0"/>
    <x v="157"/>
    <x v="1"/>
    <x v="2"/>
    <x v="0"/>
    <x v="0"/>
    <x v="1"/>
    <x v="0"/>
    <x v="0"/>
  </r>
  <r>
    <x v="0"/>
    <x v="158"/>
    <x v="1"/>
    <x v="2"/>
    <x v="0"/>
    <x v="0"/>
    <x v="1"/>
    <x v="0"/>
    <x v="0"/>
  </r>
  <r>
    <x v="0"/>
    <x v="159"/>
    <x v="1"/>
    <x v="2"/>
    <x v="0"/>
    <x v="0"/>
    <x v="1"/>
    <x v="0"/>
    <x v="0"/>
  </r>
  <r>
    <x v="0"/>
    <x v="160"/>
    <x v="1"/>
    <x v="2"/>
    <x v="0"/>
    <x v="0"/>
    <x v="1"/>
    <x v="0"/>
    <x v="0"/>
  </r>
  <r>
    <x v="0"/>
    <x v="161"/>
    <x v="1"/>
    <x v="2"/>
    <x v="0"/>
    <x v="0"/>
    <x v="1"/>
    <x v="0"/>
    <x v="0"/>
  </r>
  <r>
    <x v="0"/>
    <x v="162"/>
    <x v="1"/>
    <x v="2"/>
    <x v="0"/>
    <x v="0"/>
    <x v="1"/>
    <x v="0"/>
    <x v="0"/>
  </r>
  <r>
    <x v="0"/>
    <x v="163"/>
    <x v="1"/>
    <x v="2"/>
    <x v="0"/>
    <x v="0"/>
    <x v="1"/>
    <x v="0"/>
    <x v="0"/>
  </r>
  <r>
    <x v="0"/>
    <x v="164"/>
    <x v="1"/>
    <x v="2"/>
    <x v="0"/>
    <x v="0"/>
    <x v="1"/>
    <x v="0"/>
    <x v="0"/>
  </r>
  <r>
    <x v="0"/>
    <x v="165"/>
    <x v="1"/>
    <x v="2"/>
    <x v="0"/>
    <x v="0"/>
    <x v="1"/>
    <x v="0"/>
    <x v="0"/>
  </r>
  <r>
    <x v="0"/>
    <x v="166"/>
    <x v="1"/>
    <x v="2"/>
    <x v="0"/>
    <x v="0"/>
    <x v="1"/>
    <x v="0"/>
    <x v="0"/>
  </r>
  <r>
    <x v="0"/>
    <x v="167"/>
    <x v="1"/>
    <x v="2"/>
    <x v="0"/>
    <x v="0"/>
    <x v="1"/>
    <x v="0"/>
    <x v="0"/>
  </r>
  <r>
    <x v="0"/>
    <x v="168"/>
    <x v="1"/>
    <x v="2"/>
    <x v="0"/>
    <x v="0"/>
    <x v="1"/>
    <x v="0"/>
    <x v="0"/>
  </r>
  <r>
    <x v="0"/>
    <x v="169"/>
    <x v="1"/>
    <x v="2"/>
    <x v="0"/>
    <x v="0"/>
    <x v="1"/>
    <x v="0"/>
    <x v="0"/>
  </r>
  <r>
    <x v="0"/>
    <x v="170"/>
    <x v="1"/>
    <x v="2"/>
    <x v="0"/>
    <x v="0"/>
    <x v="1"/>
    <x v="0"/>
    <x v="0"/>
  </r>
  <r>
    <x v="0"/>
    <x v="171"/>
    <x v="1"/>
    <x v="2"/>
    <x v="0"/>
    <x v="0"/>
    <x v="1"/>
    <x v="0"/>
    <x v="0"/>
  </r>
  <r>
    <x v="0"/>
    <x v="172"/>
    <x v="1"/>
    <x v="2"/>
    <x v="0"/>
    <x v="0"/>
    <x v="1"/>
    <x v="0"/>
    <x v="0"/>
  </r>
  <r>
    <x v="0"/>
    <x v="173"/>
    <x v="1"/>
    <x v="2"/>
    <x v="0"/>
    <x v="0"/>
    <x v="1"/>
    <x v="0"/>
    <x v="0"/>
  </r>
  <r>
    <x v="0"/>
    <x v="174"/>
    <x v="1"/>
    <x v="2"/>
    <x v="0"/>
    <x v="0"/>
    <x v="1"/>
    <x v="0"/>
    <x v="0"/>
  </r>
  <r>
    <x v="0"/>
    <x v="175"/>
    <x v="1"/>
    <x v="2"/>
    <x v="0"/>
    <x v="0"/>
    <x v="1"/>
    <x v="0"/>
    <x v="0"/>
  </r>
  <r>
    <x v="0"/>
    <x v="176"/>
    <x v="1"/>
    <x v="2"/>
    <x v="0"/>
    <x v="0"/>
    <x v="1"/>
    <x v="0"/>
    <x v="0"/>
  </r>
  <r>
    <x v="0"/>
    <x v="177"/>
    <x v="1"/>
    <x v="2"/>
    <x v="0"/>
    <x v="0"/>
    <x v="1"/>
    <x v="0"/>
    <x v="0"/>
  </r>
  <r>
    <x v="0"/>
    <x v="178"/>
    <x v="1"/>
    <x v="2"/>
    <x v="0"/>
    <x v="0"/>
    <x v="1"/>
    <x v="0"/>
    <x v="0"/>
  </r>
  <r>
    <x v="0"/>
    <x v="179"/>
    <x v="1"/>
    <x v="2"/>
    <x v="0"/>
    <x v="0"/>
    <x v="1"/>
    <x v="0"/>
    <x v="0"/>
  </r>
  <r>
    <x v="0"/>
    <x v="180"/>
    <x v="1"/>
    <x v="2"/>
    <x v="0"/>
    <x v="0"/>
    <x v="1"/>
    <x v="0"/>
    <x v="0"/>
  </r>
  <r>
    <x v="0"/>
    <x v="181"/>
    <x v="1"/>
    <x v="2"/>
    <x v="0"/>
    <x v="0"/>
    <x v="1"/>
    <x v="0"/>
    <x v="0"/>
  </r>
  <r>
    <x v="0"/>
    <x v="182"/>
    <x v="1"/>
    <x v="3"/>
    <x v="0"/>
    <x v="0"/>
    <x v="1"/>
    <x v="0"/>
    <x v="0"/>
  </r>
  <r>
    <x v="0"/>
    <x v="183"/>
    <x v="1"/>
    <x v="3"/>
    <x v="0"/>
    <x v="0"/>
    <x v="1"/>
    <x v="0"/>
    <x v="0"/>
  </r>
  <r>
    <x v="0"/>
    <x v="184"/>
    <x v="1"/>
    <x v="3"/>
    <x v="0"/>
    <x v="0"/>
    <x v="1"/>
    <x v="0"/>
    <x v="0"/>
  </r>
  <r>
    <x v="0"/>
    <x v="185"/>
    <x v="1"/>
    <x v="3"/>
    <x v="0"/>
    <x v="0"/>
    <x v="1"/>
    <x v="0"/>
    <x v="0"/>
  </r>
  <r>
    <x v="0"/>
    <x v="186"/>
    <x v="1"/>
    <x v="3"/>
    <x v="0"/>
    <x v="0"/>
    <x v="1"/>
    <x v="0"/>
    <x v="0"/>
  </r>
  <r>
    <x v="0"/>
    <x v="187"/>
    <x v="1"/>
    <x v="3"/>
    <x v="0"/>
    <x v="0"/>
    <x v="1"/>
    <x v="0"/>
    <x v="0"/>
  </r>
  <r>
    <x v="0"/>
    <x v="188"/>
    <x v="1"/>
    <x v="3"/>
    <x v="0"/>
    <x v="0"/>
    <x v="1"/>
    <x v="0"/>
    <x v="0"/>
  </r>
  <r>
    <x v="0"/>
    <x v="189"/>
    <x v="1"/>
    <x v="3"/>
    <x v="0"/>
    <x v="0"/>
    <x v="1"/>
    <x v="0"/>
    <x v="0"/>
  </r>
  <r>
    <x v="0"/>
    <x v="190"/>
    <x v="1"/>
    <x v="3"/>
    <x v="0"/>
    <x v="0"/>
    <x v="1"/>
    <x v="0"/>
    <x v="0"/>
  </r>
  <r>
    <x v="0"/>
    <x v="191"/>
    <x v="1"/>
    <x v="3"/>
    <x v="0"/>
    <x v="0"/>
    <x v="1"/>
    <x v="0"/>
    <x v="0"/>
  </r>
  <r>
    <x v="0"/>
    <x v="192"/>
    <x v="1"/>
    <x v="3"/>
    <x v="0"/>
    <x v="0"/>
    <x v="1"/>
    <x v="0"/>
    <x v="0"/>
  </r>
  <r>
    <x v="0"/>
    <x v="193"/>
    <x v="1"/>
    <x v="3"/>
    <x v="0"/>
    <x v="0"/>
    <x v="1"/>
    <x v="0"/>
    <x v="0"/>
  </r>
  <r>
    <x v="0"/>
    <x v="194"/>
    <x v="1"/>
    <x v="3"/>
    <x v="0"/>
    <x v="0"/>
    <x v="1"/>
    <x v="0"/>
    <x v="0"/>
  </r>
  <r>
    <x v="0"/>
    <x v="195"/>
    <x v="1"/>
    <x v="3"/>
    <x v="0"/>
    <x v="0"/>
    <x v="1"/>
    <x v="0"/>
    <x v="0"/>
  </r>
  <r>
    <x v="0"/>
    <x v="196"/>
    <x v="1"/>
    <x v="3"/>
    <x v="0"/>
    <x v="0"/>
    <x v="1"/>
    <x v="0"/>
    <x v="0"/>
  </r>
  <r>
    <x v="0"/>
    <x v="197"/>
    <x v="1"/>
    <x v="3"/>
    <x v="0"/>
    <x v="0"/>
    <x v="1"/>
    <x v="0"/>
    <x v="0"/>
  </r>
  <r>
    <x v="0"/>
    <x v="198"/>
    <x v="1"/>
    <x v="3"/>
    <x v="11"/>
    <x v="11"/>
    <x v="133"/>
    <x v="51"/>
    <x v="51"/>
  </r>
  <r>
    <x v="0"/>
    <x v="199"/>
    <x v="1"/>
    <x v="3"/>
    <x v="0"/>
    <x v="0"/>
    <x v="1"/>
    <x v="0"/>
    <x v="0"/>
  </r>
  <r>
    <x v="0"/>
    <x v="200"/>
    <x v="1"/>
    <x v="3"/>
    <x v="0"/>
    <x v="0"/>
    <x v="1"/>
    <x v="0"/>
    <x v="0"/>
  </r>
  <r>
    <x v="0"/>
    <x v="201"/>
    <x v="1"/>
    <x v="3"/>
    <x v="0"/>
    <x v="0"/>
    <x v="1"/>
    <x v="0"/>
    <x v="0"/>
  </r>
  <r>
    <x v="0"/>
    <x v="202"/>
    <x v="1"/>
    <x v="3"/>
    <x v="0"/>
    <x v="0"/>
    <x v="1"/>
    <x v="0"/>
    <x v="0"/>
  </r>
  <r>
    <x v="0"/>
    <x v="203"/>
    <x v="1"/>
    <x v="3"/>
    <x v="0"/>
    <x v="0"/>
    <x v="1"/>
    <x v="0"/>
    <x v="0"/>
  </r>
  <r>
    <x v="0"/>
    <x v="204"/>
    <x v="1"/>
    <x v="3"/>
    <x v="0"/>
    <x v="0"/>
    <x v="1"/>
    <x v="0"/>
    <x v="0"/>
  </r>
  <r>
    <x v="0"/>
    <x v="205"/>
    <x v="1"/>
    <x v="3"/>
    <x v="0"/>
    <x v="0"/>
    <x v="1"/>
    <x v="0"/>
    <x v="0"/>
  </r>
  <r>
    <x v="0"/>
    <x v="206"/>
    <x v="1"/>
    <x v="3"/>
    <x v="0"/>
    <x v="0"/>
    <x v="1"/>
    <x v="0"/>
    <x v="0"/>
  </r>
  <r>
    <x v="0"/>
    <x v="207"/>
    <x v="1"/>
    <x v="3"/>
    <x v="0"/>
    <x v="0"/>
    <x v="1"/>
    <x v="0"/>
    <x v="0"/>
  </r>
  <r>
    <x v="0"/>
    <x v="208"/>
    <x v="1"/>
    <x v="3"/>
    <x v="0"/>
    <x v="0"/>
    <x v="1"/>
    <x v="0"/>
    <x v="0"/>
  </r>
  <r>
    <x v="0"/>
    <x v="209"/>
    <x v="1"/>
    <x v="3"/>
    <x v="0"/>
    <x v="0"/>
    <x v="1"/>
    <x v="0"/>
    <x v="0"/>
  </r>
  <r>
    <x v="0"/>
    <x v="210"/>
    <x v="1"/>
    <x v="3"/>
    <x v="0"/>
    <x v="0"/>
    <x v="1"/>
    <x v="0"/>
    <x v="0"/>
  </r>
  <r>
    <x v="0"/>
    <x v="211"/>
    <x v="1"/>
    <x v="3"/>
    <x v="0"/>
    <x v="0"/>
    <x v="1"/>
    <x v="0"/>
    <x v="0"/>
  </r>
  <r>
    <x v="0"/>
    <x v="212"/>
    <x v="1"/>
    <x v="4"/>
    <x v="0"/>
    <x v="0"/>
    <x v="1"/>
    <x v="0"/>
    <x v="0"/>
  </r>
  <r>
    <x v="0"/>
    <x v="213"/>
    <x v="1"/>
    <x v="4"/>
    <x v="0"/>
    <x v="0"/>
    <x v="1"/>
    <x v="0"/>
    <x v="0"/>
  </r>
  <r>
    <x v="0"/>
    <x v="214"/>
    <x v="1"/>
    <x v="4"/>
    <x v="0"/>
    <x v="0"/>
    <x v="1"/>
    <x v="0"/>
    <x v="0"/>
  </r>
  <r>
    <x v="0"/>
    <x v="215"/>
    <x v="1"/>
    <x v="4"/>
    <x v="0"/>
    <x v="0"/>
    <x v="1"/>
    <x v="0"/>
    <x v="0"/>
  </r>
  <r>
    <x v="0"/>
    <x v="216"/>
    <x v="1"/>
    <x v="4"/>
    <x v="0"/>
    <x v="0"/>
    <x v="1"/>
    <x v="0"/>
    <x v="0"/>
  </r>
  <r>
    <x v="0"/>
    <x v="217"/>
    <x v="1"/>
    <x v="4"/>
    <x v="0"/>
    <x v="0"/>
    <x v="1"/>
    <x v="0"/>
    <x v="0"/>
  </r>
  <r>
    <x v="0"/>
    <x v="218"/>
    <x v="1"/>
    <x v="4"/>
    <x v="0"/>
    <x v="0"/>
    <x v="1"/>
    <x v="0"/>
    <x v="0"/>
  </r>
  <r>
    <x v="0"/>
    <x v="219"/>
    <x v="1"/>
    <x v="4"/>
    <x v="0"/>
    <x v="0"/>
    <x v="1"/>
    <x v="0"/>
    <x v="0"/>
  </r>
  <r>
    <x v="0"/>
    <x v="220"/>
    <x v="1"/>
    <x v="4"/>
    <x v="0"/>
    <x v="0"/>
    <x v="1"/>
    <x v="0"/>
    <x v="0"/>
  </r>
  <r>
    <x v="0"/>
    <x v="221"/>
    <x v="1"/>
    <x v="4"/>
    <x v="0"/>
    <x v="0"/>
    <x v="1"/>
    <x v="0"/>
    <x v="0"/>
  </r>
  <r>
    <x v="0"/>
    <x v="222"/>
    <x v="1"/>
    <x v="4"/>
    <x v="0"/>
    <x v="0"/>
    <x v="1"/>
    <x v="0"/>
    <x v="0"/>
  </r>
  <r>
    <x v="0"/>
    <x v="223"/>
    <x v="1"/>
    <x v="4"/>
    <x v="0"/>
    <x v="0"/>
    <x v="1"/>
    <x v="0"/>
    <x v="0"/>
  </r>
  <r>
    <x v="0"/>
    <x v="224"/>
    <x v="1"/>
    <x v="4"/>
    <x v="0"/>
    <x v="0"/>
    <x v="1"/>
    <x v="0"/>
    <x v="0"/>
  </r>
  <r>
    <x v="0"/>
    <x v="225"/>
    <x v="1"/>
    <x v="4"/>
    <x v="119"/>
    <x v="117"/>
    <x v="149"/>
    <x v="147"/>
    <x v="147"/>
  </r>
  <r>
    <x v="0"/>
    <x v="226"/>
    <x v="1"/>
    <x v="4"/>
    <x v="71"/>
    <x v="71"/>
    <x v="121"/>
    <x v="111"/>
    <x v="111"/>
  </r>
  <r>
    <x v="0"/>
    <x v="227"/>
    <x v="1"/>
    <x v="4"/>
    <x v="39"/>
    <x v="39"/>
    <x v="92"/>
    <x v="66"/>
    <x v="66"/>
  </r>
  <r>
    <x v="0"/>
    <x v="228"/>
    <x v="1"/>
    <x v="4"/>
    <x v="19"/>
    <x v="19"/>
    <x v="48"/>
    <x v="28"/>
    <x v="28"/>
  </r>
  <r>
    <x v="0"/>
    <x v="229"/>
    <x v="1"/>
    <x v="4"/>
    <x v="4"/>
    <x v="4"/>
    <x v="9"/>
    <x v="1"/>
    <x v="1"/>
  </r>
  <r>
    <x v="0"/>
    <x v="230"/>
    <x v="1"/>
    <x v="4"/>
    <x v="0"/>
    <x v="0"/>
    <x v="1"/>
    <x v="0"/>
    <x v="0"/>
  </r>
  <r>
    <x v="0"/>
    <x v="231"/>
    <x v="1"/>
    <x v="4"/>
    <x v="0"/>
    <x v="0"/>
    <x v="1"/>
    <x v="0"/>
    <x v="0"/>
  </r>
  <r>
    <x v="0"/>
    <x v="232"/>
    <x v="1"/>
    <x v="4"/>
    <x v="1"/>
    <x v="1"/>
    <x v="0"/>
    <x v="0"/>
    <x v="0"/>
  </r>
  <r>
    <x v="0"/>
    <x v="233"/>
    <x v="1"/>
    <x v="4"/>
    <x v="0"/>
    <x v="0"/>
    <x v="1"/>
    <x v="0"/>
    <x v="0"/>
  </r>
  <r>
    <x v="0"/>
    <x v="234"/>
    <x v="1"/>
    <x v="4"/>
    <x v="0"/>
    <x v="0"/>
    <x v="1"/>
    <x v="0"/>
    <x v="0"/>
  </r>
  <r>
    <x v="0"/>
    <x v="235"/>
    <x v="1"/>
    <x v="4"/>
    <x v="0"/>
    <x v="0"/>
    <x v="1"/>
    <x v="0"/>
    <x v="0"/>
  </r>
  <r>
    <x v="0"/>
    <x v="236"/>
    <x v="1"/>
    <x v="4"/>
    <x v="0"/>
    <x v="0"/>
    <x v="1"/>
    <x v="0"/>
    <x v="0"/>
  </r>
  <r>
    <x v="0"/>
    <x v="237"/>
    <x v="1"/>
    <x v="4"/>
    <x v="0"/>
    <x v="0"/>
    <x v="1"/>
    <x v="0"/>
    <x v="0"/>
  </r>
  <r>
    <x v="0"/>
    <x v="238"/>
    <x v="1"/>
    <x v="4"/>
    <x v="0"/>
    <x v="0"/>
    <x v="1"/>
    <x v="0"/>
    <x v="0"/>
  </r>
  <r>
    <x v="0"/>
    <x v="239"/>
    <x v="1"/>
    <x v="4"/>
    <x v="0"/>
    <x v="0"/>
    <x v="1"/>
    <x v="0"/>
    <x v="0"/>
  </r>
  <r>
    <x v="0"/>
    <x v="240"/>
    <x v="1"/>
    <x v="4"/>
    <x v="0"/>
    <x v="0"/>
    <x v="1"/>
    <x v="0"/>
    <x v="0"/>
  </r>
  <r>
    <x v="0"/>
    <x v="241"/>
    <x v="1"/>
    <x v="4"/>
    <x v="0"/>
    <x v="0"/>
    <x v="1"/>
    <x v="0"/>
    <x v="0"/>
  </r>
  <r>
    <x v="0"/>
    <x v="242"/>
    <x v="1"/>
    <x v="4"/>
    <x v="0"/>
    <x v="0"/>
    <x v="1"/>
    <x v="0"/>
    <x v="0"/>
  </r>
  <r>
    <x v="0"/>
    <x v="243"/>
    <x v="1"/>
    <x v="5"/>
    <x v="0"/>
    <x v="0"/>
    <x v="1"/>
    <x v="0"/>
    <x v="0"/>
  </r>
  <r>
    <x v="0"/>
    <x v="244"/>
    <x v="1"/>
    <x v="5"/>
    <x v="100"/>
    <x v="100"/>
    <x v="141"/>
    <x v="136"/>
    <x v="136"/>
  </r>
  <r>
    <x v="0"/>
    <x v="245"/>
    <x v="1"/>
    <x v="5"/>
    <x v="75"/>
    <x v="75"/>
    <x v="122"/>
    <x v="115"/>
    <x v="115"/>
  </r>
  <r>
    <x v="0"/>
    <x v="246"/>
    <x v="1"/>
    <x v="5"/>
    <x v="9"/>
    <x v="9"/>
    <x v="37"/>
    <x v="14"/>
    <x v="14"/>
  </r>
  <r>
    <x v="0"/>
    <x v="247"/>
    <x v="1"/>
    <x v="5"/>
    <x v="22"/>
    <x v="22"/>
    <x v="71"/>
    <x v="43"/>
    <x v="43"/>
  </r>
  <r>
    <x v="0"/>
    <x v="248"/>
    <x v="1"/>
    <x v="5"/>
    <x v="6"/>
    <x v="6"/>
    <x v="3"/>
    <x v="1"/>
    <x v="1"/>
  </r>
  <r>
    <x v="0"/>
    <x v="249"/>
    <x v="1"/>
    <x v="5"/>
    <x v="0"/>
    <x v="0"/>
    <x v="1"/>
    <x v="0"/>
    <x v="0"/>
  </r>
  <r>
    <x v="0"/>
    <x v="250"/>
    <x v="1"/>
    <x v="5"/>
    <x v="0"/>
    <x v="0"/>
    <x v="1"/>
    <x v="0"/>
    <x v="0"/>
  </r>
  <r>
    <x v="0"/>
    <x v="251"/>
    <x v="1"/>
    <x v="5"/>
    <x v="0"/>
    <x v="0"/>
    <x v="1"/>
    <x v="0"/>
    <x v="0"/>
  </r>
  <r>
    <x v="0"/>
    <x v="252"/>
    <x v="1"/>
    <x v="5"/>
    <x v="0"/>
    <x v="0"/>
    <x v="1"/>
    <x v="0"/>
    <x v="0"/>
  </r>
  <r>
    <x v="0"/>
    <x v="253"/>
    <x v="1"/>
    <x v="5"/>
    <x v="23"/>
    <x v="23"/>
    <x v="98"/>
    <x v="44"/>
    <x v="44"/>
  </r>
  <r>
    <x v="0"/>
    <x v="254"/>
    <x v="1"/>
    <x v="5"/>
    <x v="25"/>
    <x v="25"/>
    <x v="36"/>
    <x v="26"/>
    <x v="26"/>
  </r>
  <r>
    <x v="0"/>
    <x v="255"/>
    <x v="1"/>
    <x v="5"/>
    <x v="2"/>
    <x v="2"/>
    <x v="3"/>
    <x v="0"/>
    <x v="0"/>
  </r>
  <r>
    <x v="0"/>
    <x v="256"/>
    <x v="1"/>
    <x v="5"/>
    <x v="0"/>
    <x v="0"/>
    <x v="1"/>
    <x v="0"/>
    <x v="0"/>
  </r>
  <r>
    <x v="0"/>
    <x v="257"/>
    <x v="1"/>
    <x v="5"/>
    <x v="0"/>
    <x v="0"/>
    <x v="1"/>
    <x v="0"/>
    <x v="0"/>
  </r>
  <r>
    <x v="0"/>
    <x v="258"/>
    <x v="1"/>
    <x v="5"/>
    <x v="0"/>
    <x v="0"/>
    <x v="1"/>
    <x v="0"/>
    <x v="0"/>
  </r>
  <r>
    <x v="0"/>
    <x v="259"/>
    <x v="1"/>
    <x v="5"/>
    <x v="0"/>
    <x v="0"/>
    <x v="1"/>
    <x v="0"/>
    <x v="0"/>
  </r>
  <r>
    <x v="0"/>
    <x v="260"/>
    <x v="1"/>
    <x v="5"/>
    <x v="0"/>
    <x v="0"/>
    <x v="1"/>
    <x v="0"/>
    <x v="0"/>
  </r>
  <r>
    <x v="0"/>
    <x v="261"/>
    <x v="1"/>
    <x v="5"/>
    <x v="0"/>
    <x v="0"/>
    <x v="1"/>
    <x v="0"/>
    <x v="0"/>
  </r>
  <r>
    <x v="0"/>
    <x v="262"/>
    <x v="1"/>
    <x v="5"/>
    <x v="0"/>
    <x v="0"/>
    <x v="1"/>
    <x v="0"/>
    <x v="0"/>
  </r>
  <r>
    <x v="0"/>
    <x v="263"/>
    <x v="1"/>
    <x v="5"/>
    <x v="105"/>
    <x v="105"/>
    <x v="142"/>
    <x v="141"/>
    <x v="141"/>
  </r>
  <r>
    <x v="0"/>
    <x v="264"/>
    <x v="1"/>
    <x v="5"/>
    <x v="61"/>
    <x v="61"/>
    <x v="137"/>
    <x v="112"/>
    <x v="112"/>
  </r>
  <r>
    <x v="0"/>
    <x v="265"/>
    <x v="1"/>
    <x v="5"/>
    <x v="52"/>
    <x v="52"/>
    <x v="116"/>
    <x v="95"/>
    <x v="95"/>
  </r>
  <r>
    <x v="0"/>
    <x v="266"/>
    <x v="1"/>
    <x v="5"/>
    <x v="11"/>
    <x v="11"/>
    <x v="34"/>
    <x v="19"/>
    <x v="19"/>
  </r>
  <r>
    <x v="0"/>
    <x v="267"/>
    <x v="1"/>
    <x v="5"/>
    <x v="0"/>
    <x v="0"/>
    <x v="1"/>
    <x v="0"/>
    <x v="0"/>
  </r>
  <r>
    <x v="0"/>
    <x v="268"/>
    <x v="1"/>
    <x v="5"/>
    <x v="0"/>
    <x v="0"/>
    <x v="1"/>
    <x v="0"/>
    <x v="0"/>
  </r>
  <r>
    <x v="0"/>
    <x v="269"/>
    <x v="1"/>
    <x v="5"/>
    <x v="34"/>
    <x v="34"/>
    <x v="128"/>
    <x v="90"/>
    <x v="90"/>
  </r>
  <r>
    <x v="0"/>
    <x v="270"/>
    <x v="1"/>
    <x v="5"/>
    <x v="3"/>
    <x v="3"/>
    <x v="16"/>
    <x v="1"/>
    <x v="1"/>
  </r>
  <r>
    <x v="0"/>
    <x v="271"/>
    <x v="1"/>
    <x v="5"/>
    <x v="129"/>
    <x v="126"/>
    <x v="147"/>
    <x v="151"/>
    <x v="151"/>
  </r>
  <r>
    <x v="0"/>
    <x v="272"/>
    <x v="1"/>
    <x v="5"/>
    <x v="88"/>
    <x v="88"/>
    <x v="131"/>
    <x v="127"/>
    <x v="127"/>
  </r>
  <r>
    <x v="0"/>
    <x v="273"/>
    <x v="1"/>
    <x v="6"/>
    <x v="45"/>
    <x v="45"/>
    <x v="88"/>
    <x v="68"/>
    <x v="68"/>
  </r>
  <r>
    <x v="0"/>
    <x v="274"/>
    <x v="1"/>
    <x v="6"/>
    <x v="37"/>
    <x v="37"/>
    <x v="51"/>
    <x v="49"/>
    <x v="49"/>
  </r>
  <r>
    <x v="0"/>
    <x v="275"/>
    <x v="1"/>
    <x v="6"/>
    <x v="36"/>
    <x v="36"/>
    <x v="84"/>
    <x v="60"/>
    <x v="60"/>
  </r>
  <r>
    <x v="0"/>
    <x v="276"/>
    <x v="1"/>
    <x v="6"/>
    <x v="127"/>
    <x v="124"/>
    <x v="144"/>
    <x v="152"/>
    <x v="152"/>
  </r>
  <r>
    <x v="0"/>
    <x v="277"/>
    <x v="1"/>
    <x v="6"/>
    <x v="133"/>
    <x v="130"/>
    <x v="148"/>
    <x v="154"/>
    <x v="154"/>
  </r>
  <r>
    <x v="0"/>
    <x v="278"/>
    <x v="1"/>
    <x v="6"/>
    <x v="118"/>
    <x v="116"/>
    <x v="114"/>
    <x v="138"/>
    <x v="138"/>
  </r>
  <r>
    <x v="0"/>
    <x v="279"/>
    <x v="1"/>
    <x v="6"/>
    <x v="110"/>
    <x v="110"/>
    <x v="105"/>
    <x v="130"/>
    <x v="130"/>
  </r>
  <r>
    <x v="0"/>
    <x v="280"/>
    <x v="1"/>
    <x v="6"/>
    <x v="85"/>
    <x v="85"/>
    <x v="78"/>
    <x v="96"/>
    <x v="96"/>
  </r>
  <r>
    <x v="0"/>
    <x v="281"/>
    <x v="1"/>
    <x v="6"/>
    <x v="62"/>
    <x v="62"/>
    <x v="46"/>
    <x v="63"/>
    <x v="63"/>
  </r>
  <r>
    <x v="0"/>
    <x v="282"/>
    <x v="1"/>
    <x v="6"/>
    <x v="50"/>
    <x v="50"/>
    <x v="75"/>
    <x v="71"/>
    <x v="71"/>
  </r>
  <r>
    <x v="0"/>
    <x v="283"/>
    <x v="1"/>
    <x v="6"/>
    <x v="41"/>
    <x v="41"/>
    <x v="33"/>
    <x v="35"/>
    <x v="35"/>
  </r>
  <r>
    <x v="0"/>
    <x v="284"/>
    <x v="1"/>
    <x v="6"/>
    <x v="44"/>
    <x v="44"/>
    <x v="18"/>
    <x v="29"/>
    <x v="29"/>
  </r>
  <r>
    <x v="0"/>
    <x v="285"/>
    <x v="1"/>
    <x v="6"/>
    <x v="42"/>
    <x v="42"/>
    <x v="39"/>
    <x v="42"/>
    <x v="42"/>
  </r>
  <r>
    <x v="0"/>
    <x v="286"/>
    <x v="1"/>
    <x v="6"/>
    <x v="64"/>
    <x v="64"/>
    <x v="68"/>
    <x v="88"/>
    <x v="88"/>
  </r>
  <r>
    <x v="0"/>
    <x v="287"/>
    <x v="1"/>
    <x v="6"/>
    <x v="77"/>
    <x v="77"/>
    <x v="72"/>
    <x v="87"/>
    <x v="87"/>
  </r>
  <r>
    <x v="0"/>
    <x v="288"/>
    <x v="1"/>
    <x v="6"/>
    <x v="58"/>
    <x v="58"/>
    <x v="42"/>
    <x v="57"/>
    <x v="57"/>
  </r>
  <r>
    <x v="0"/>
    <x v="289"/>
    <x v="1"/>
    <x v="6"/>
    <x v="47"/>
    <x v="47"/>
    <x v="50"/>
    <x v="54"/>
    <x v="54"/>
  </r>
  <r>
    <x v="0"/>
    <x v="290"/>
    <x v="1"/>
    <x v="6"/>
    <x v="27"/>
    <x v="27"/>
    <x v="31"/>
    <x v="25"/>
    <x v="25"/>
  </r>
  <r>
    <x v="0"/>
    <x v="291"/>
    <x v="1"/>
    <x v="6"/>
    <x v="79"/>
    <x v="79"/>
    <x v="106"/>
    <x v="110"/>
    <x v="110"/>
  </r>
  <r>
    <x v="0"/>
    <x v="292"/>
    <x v="1"/>
    <x v="6"/>
    <x v="51"/>
    <x v="51"/>
    <x v="83"/>
    <x v="76"/>
    <x v="76"/>
  </r>
  <r>
    <x v="0"/>
    <x v="293"/>
    <x v="1"/>
    <x v="6"/>
    <x v="125"/>
    <x v="122"/>
    <x v="134"/>
    <x v="149"/>
    <x v="149"/>
  </r>
  <r>
    <x v="0"/>
    <x v="294"/>
    <x v="1"/>
    <x v="6"/>
    <x v="89"/>
    <x v="89"/>
    <x v="129"/>
    <x v="126"/>
    <x v="126"/>
  </r>
  <r>
    <x v="0"/>
    <x v="295"/>
    <x v="1"/>
    <x v="6"/>
    <x v="68"/>
    <x v="68"/>
    <x v="65"/>
    <x v="82"/>
    <x v="82"/>
  </r>
  <r>
    <x v="0"/>
    <x v="296"/>
    <x v="1"/>
    <x v="6"/>
    <x v="101"/>
    <x v="101"/>
    <x v="66"/>
    <x v="113"/>
    <x v="113"/>
  </r>
  <r>
    <x v="0"/>
    <x v="297"/>
    <x v="1"/>
    <x v="6"/>
    <x v="123"/>
    <x v="120"/>
    <x v="123"/>
    <x v="146"/>
    <x v="146"/>
  </r>
  <r>
    <x v="0"/>
    <x v="298"/>
    <x v="1"/>
    <x v="6"/>
    <x v="122"/>
    <x v="119"/>
    <x v="120"/>
    <x v="144"/>
    <x v="144"/>
  </r>
  <r>
    <x v="0"/>
    <x v="299"/>
    <x v="1"/>
    <x v="6"/>
    <x v="90"/>
    <x v="90"/>
    <x v="93"/>
    <x v="106"/>
    <x v="106"/>
  </r>
  <r>
    <x v="0"/>
    <x v="300"/>
    <x v="1"/>
    <x v="6"/>
    <x v="87"/>
    <x v="87"/>
    <x v="81"/>
    <x v="97"/>
    <x v="97"/>
  </r>
  <r>
    <x v="0"/>
    <x v="301"/>
    <x v="1"/>
    <x v="6"/>
    <x v="126"/>
    <x v="123"/>
    <x v="130"/>
    <x v="148"/>
    <x v="148"/>
  </r>
  <r>
    <x v="0"/>
    <x v="302"/>
    <x v="1"/>
    <x v="6"/>
    <x v="91"/>
    <x v="91"/>
    <x v="95"/>
    <x v="108"/>
    <x v="108"/>
  </r>
  <r>
    <x v="0"/>
    <x v="303"/>
    <x v="1"/>
    <x v="6"/>
    <x v="90"/>
    <x v="90"/>
    <x v="110"/>
    <x v="119"/>
    <x v="119"/>
  </r>
  <r>
    <x v="0"/>
    <x v="304"/>
    <x v="1"/>
    <x v="7"/>
    <x v="115"/>
    <x v="113"/>
    <x v="115"/>
    <x v="136"/>
    <x v="136"/>
  </r>
  <r>
    <x v="0"/>
    <x v="305"/>
    <x v="1"/>
    <x v="7"/>
    <x v="80"/>
    <x v="80"/>
    <x v="94"/>
    <x v="100"/>
    <x v="100"/>
  </r>
  <r>
    <x v="0"/>
    <x v="306"/>
    <x v="1"/>
    <x v="7"/>
    <x v="54"/>
    <x v="54"/>
    <x v="59"/>
    <x v="65"/>
    <x v="65"/>
  </r>
  <r>
    <x v="0"/>
    <x v="307"/>
    <x v="1"/>
    <x v="7"/>
    <x v="54"/>
    <x v="54"/>
    <x v="67"/>
    <x v="75"/>
    <x v="75"/>
  </r>
  <r>
    <x v="0"/>
    <x v="308"/>
    <x v="1"/>
    <x v="7"/>
    <x v="33"/>
    <x v="33"/>
    <x v="22"/>
    <x v="24"/>
    <x v="24"/>
  </r>
  <r>
    <x v="0"/>
    <x v="309"/>
    <x v="1"/>
    <x v="7"/>
    <x v="32"/>
    <x v="32"/>
    <x v="57"/>
    <x v="56"/>
    <x v="56"/>
  </r>
  <r>
    <x v="0"/>
    <x v="310"/>
    <x v="1"/>
    <x v="7"/>
    <x v="12"/>
    <x v="12"/>
    <x v="7"/>
    <x v="4"/>
    <x v="4"/>
  </r>
  <r>
    <x v="0"/>
    <x v="311"/>
    <x v="1"/>
    <x v="7"/>
    <x v="8"/>
    <x v="8"/>
    <x v="4"/>
    <x v="2"/>
    <x v="2"/>
  </r>
  <r>
    <x v="0"/>
    <x v="312"/>
    <x v="1"/>
    <x v="7"/>
    <x v="94"/>
    <x v="94"/>
    <x v="107"/>
    <x v="121"/>
    <x v="121"/>
  </r>
  <r>
    <x v="0"/>
    <x v="313"/>
    <x v="1"/>
    <x v="7"/>
    <x v="57"/>
    <x v="57"/>
    <x v="112"/>
    <x v="93"/>
    <x v="93"/>
  </r>
  <r>
    <x v="0"/>
    <x v="314"/>
    <x v="1"/>
    <x v="7"/>
    <x v="27"/>
    <x v="27"/>
    <x v="55"/>
    <x v="37"/>
    <x v="37"/>
  </r>
  <r>
    <x v="0"/>
    <x v="315"/>
    <x v="1"/>
    <x v="7"/>
    <x v="13"/>
    <x v="13"/>
    <x v="22"/>
    <x v="11"/>
    <x v="11"/>
  </r>
  <r>
    <x v="0"/>
    <x v="316"/>
    <x v="1"/>
    <x v="7"/>
    <x v="0"/>
    <x v="0"/>
    <x v="1"/>
    <x v="0"/>
    <x v="0"/>
  </r>
  <r>
    <x v="0"/>
    <x v="317"/>
    <x v="1"/>
    <x v="7"/>
    <x v="0"/>
    <x v="0"/>
    <x v="1"/>
    <x v="0"/>
    <x v="0"/>
  </r>
  <r>
    <x v="0"/>
    <x v="318"/>
    <x v="1"/>
    <x v="7"/>
    <x v="0"/>
    <x v="0"/>
    <x v="1"/>
    <x v="0"/>
    <x v="0"/>
  </r>
  <r>
    <x v="0"/>
    <x v="319"/>
    <x v="1"/>
    <x v="7"/>
    <x v="0"/>
    <x v="0"/>
    <x v="1"/>
    <x v="0"/>
    <x v="0"/>
  </r>
  <r>
    <x v="0"/>
    <x v="320"/>
    <x v="1"/>
    <x v="7"/>
    <x v="0"/>
    <x v="0"/>
    <x v="1"/>
    <x v="0"/>
    <x v="0"/>
  </r>
  <r>
    <x v="0"/>
    <x v="321"/>
    <x v="1"/>
    <x v="7"/>
    <x v="0"/>
    <x v="0"/>
    <x v="1"/>
    <x v="0"/>
    <x v="0"/>
  </r>
  <r>
    <x v="0"/>
    <x v="322"/>
    <x v="1"/>
    <x v="7"/>
    <x v="0"/>
    <x v="0"/>
    <x v="1"/>
    <x v="0"/>
    <x v="0"/>
  </r>
  <r>
    <x v="0"/>
    <x v="323"/>
    <x v="1"/>
    <x v="7"/>
    <x v="0"/>
    <x v="0"/>
    <x v="1"/>
    <x v="0"/>
    <x v="0"/>
  </r>
  <r>
    <x v="0"/>
    <x v="324"/>
    <x v="1"/>
    <x v="7"/>
    <x v="0"/>
    <x v="0"/>
    <x v="1"/>
    <x v="0"/>
    <x v="0"/>
  </r>
  <r>
    <x v="0"/>
    <x v="325"/>
    <x v="1"/>
    <x v="7"/>
    <x v="0"/>
    <x v="0"/>
    <x v="1"/>
    <x v="0"/>
    <x v="0"/>
  </r>
  <r>
    <x v="0"/>
    <x v="326"/>
    <x v="1"/>
    <x v="7"/>
    <x v="61"/>
    <x v="61"/>
    <x v="138"/>
    <x v="105"/>
    <x v="105"/>
  </r>
  <r>
    <x v="0"/>
    <x v="327"/>
    <x v="1"/>
    <x v="7"/>
    <x v="35"/>
    <x v="35"/>
    <x v="74"/>
    <x v="59"/>
    <x v="59"/>
  </r>
  <r>
    <x v="0"/>
    <x v="328"/>
    <x v="1"/>
    <x v="7"/>
    <x v="5"/>
    <x v="5"/>
    <x v="8"/>
    <x v="3"/>
    <x v="3"/>
  </r>
  <r>
    <x v="0"/>
    <x v="329"/>
    <x v="1"/>
    <x v="7"/>
    <x v="0"/>
    <x v="0"/>
    <x v="1"/>
    <x v="0"/>
    <x v="0"/>
  </r>
  <r>
    <x v="0"/>
    <x v="330"/>
    <x v="1"/>
    <x v="7"/>
    <x v="121"/>
    <x v="118"/>
    <x v="132"/>
    <x v="145"/>
    <x v="145"/>
  </r>
  <r>
    <x v="0"/>
    <x v="331"/>
    <x v="1"/>
    <x v="7"/>
    <x v="72"/>
    <x v="72"/>
    <x v="127"/>
    <x v="109"/>
    <x v="109"/>
  </r>
  <r>
    <x v="0"/>
    <x v="332"/>
    <x v="1"/>
    <x v="7"/>
    <x v="54"/>
    <x v="54"/>
    <x v="80"/>
    <x v="77"/>
    <x v="77"/>
  </r>
  <r>
    <x v="0"/>
    <x v="333"/>
    <x v="1"/>
    <x v="7"/>
    <x v="83"/>
    <x v="83"/>
    <x v="126"/>
    <x v="122"/>
    <x v="122"/>
  </r>
  <r>
    <x v="0"/>
    <x v="334"/>
    <x v="1"/>
    <x v="7"/>
    <x v="56"/>
    <x v="56"/>
    <x v="103"/>
    <x v="84"/>
    <x v="84"/>
  </r>
  <r>
    <x v="0"/>
    <x v="335"/>
    <x v="1"/>
    <x v="8"/>
    <x v="31"/>
    <x v="31"/>
    <x v="60"/>
    <x v="50"/>
    <x v="50"/>
  </r>
  <r>
    <x v="0"/>
    <x v="336"/>
    <x v="1"/>
    <x v="8"/>
    <x v="13"/>
    <x v="13"/>
    <x v="20"/>
    <x v="10"/>
    <x v="10"/>
  </r>
  <r>
    <x v="0"/>
    <x v="337"/>
    <x v="1"/>
    <x v="8"/>
    <x v="5"/>
    <x v="5"/>
    <x v="13"/>
    <x v="2"/>
    <x v="2"/>
  </r>
  <r>
    <x v="0"/>
    <x v="338"/>
    <x v="1"/>
    <x v="8"/>
    <x v="117"/>
    <x v="115"/>
    <x v="124"/>
    <x v="142"/>
    <x v="142"/>
  </r>
  <r>
    <x v="0"/>
    <x v="339"/>
    <x v="1"/>
    <x v="8"/>
    <x v="132"/>
    <x v="129"/>
    <x v="145"/>
    <x v="153"/>
    <x v="153"/>
  </r>
  <r>
    <x v="0"/>
    <x v="340"/>
    <x v="1"/>
    <x v="8"/>
    <x v="113"/>
    <x v="112"/>
    <x v="117"/>
    <x v="134"/>
    <x v="134"/>
  </r>
  <r>
    <x v="0"/>
    <x v="341"/>
    <x v="1"/>
    <x v="8"/>
    <x v="96"/>
    <x v="96"/>
    <x v="85"/>
    <x v="107"/>
    <x v="107"/>
  </r>
  <r>
    <x v="0"/>
    <x v="342"/>
    <x v="1"/>
    <x v="8"/>
    <x v="69"/>
    <x v="69"/>
    <x v="54"/>
    <x v="78"/>
    <x v="78"/>
  </r>
  <r>
    <x v="0"/>
    <x v="343"/>
    <x v="1"/>
    <x v="8"/>
    <x v="72"/>
    <x v="72"/>
    <x v="77"/>
    <x v="83"/>
    <x v="83"/>
  </r>
  <r>
    <x v="0"/>
    <x v="344"/>
    <x v="1"/>
    <x v="8"/>
    <x v="74"/>
    <x v="74"/>
    <x v="75"/>
    <x v="84"/>
    <x v="84"/>
  </r>
  <r>
    <x v="0"/>
    <x v="345"/>
    <x v="1"/>
    <x v="8"/>
    <x v="107"/>
    <x v="107"/>
    <x v="119"/>
    <x v="135"/>
    <x v="135"/>
  </r>
  <r>
    <x v="0"/>
    <x v="346"/>
    <x v="1"/>
    <x v="8"/>
    <x v="95"/>
    <x v="95"/>
    <x v="109"/>
    <x v="118"/>
    <x v="118"/>
  </r>
  <r>
    <x v="0"/>
    <x v="347"/>
    <x v="1"/>
    <x v="8"/>
    <x v="78"/>
    <x v="78"/>
    <x v="69"/>
    <x v="86"/>
    <x v="86"/>
  </r>
  <r>
    <x v="0"/>
    <x v="348"/>
    <x v="1"/>
    <x v="8"/>
    <x v="66"/>
    <x v="66"/>
    <x v="43"/>
    <x v="67"/>
    <x v="67"/>
  </r>
  <r>
    <x v="0"/>
    <x v="349"/>
    <x v="1"/>
    <x v="8"/>
    <x v="59"/>
    <x v="59"/>
    <x v="40"/>
    <x v="55"/>
    <x v="55"/>
  </r>
  <r>
    <x v="0"/>
    <x v="350"/>
    <x v="1"/>
    <x v="8"/>
    <x v="41"/>
    <x v="41"/>
    <x v="27"/>
    <x v="30"/>
    <x v="30"/>
  </r>
  <r>
    <x v="0"/>
    <x v="351"/>
    <x v="1"/>
    <x v="8"/>
    <x v="34"/>
    <x v="34"/>
    <x v="17"/>
    <x v="22"/>
    <x v="22"/>
  </r>
  <r>
    <x v="0"/>
    <x v="352"/>
    <x v="1"/>
    <x v="8"/>
    <x v="34"/>
    <x v="34"/>
    <x v="11"/>
    <x v="18"/>
    <x v="18"/>
  </r>
  <r>
    <x v="0"/>
    <x v="353"/>
    <x v="1"/>
    <x v="8"/>
    <x v="34"/>
    <x v="34"/>
    <x v="13"/>
    <x v="18"/>
    <x v="18"/>
  </r>
  <r>
    <x v="0"/>
    <x v="354"/>
    <x v="1"/>
    <x v="8"/>
    <x v="29"/>
    <x v="29"/>
    <x v="11"/>
    <x v="15"/>
    <x v="15"/>
  </r>
  <r>
    <x v="0"/>
    <x v="355"/>
    <x v="1"/>
    <x v="8"/>
    <x v="18"/>
    <x v="18"/>
    <x v="13"/>
    <x v="10"/>
    <x v="10"/>
  </r>
  <r>
    <x v="0"/>
    <x v="356"/>
    <x v="1"/>
    <x v="8"/>
    <x v="10"/>
    <x v="10"/>
    <x v="13"/>
    <x v="5"/>
    <x v="5"/>
  </r>
  <r>
    <x v="0"/>
    <x v="357"/>
    <x v="1"/>
    <x v="8"/>
    <x v="6"/>
    <x v="6"/>
    <x v="13"/>
    <x v="3"/>
    <x v="3"/>
  </r>
  <r>
    <x v="0"/>
    <x v="358"/>
    <x v="1"/>
    <x v="8"/>
    <x v="30"/>
    <x v="30"/>
    <x v="63"/>
    <x v="47"/>
    <x v="47"/>
  </r>
  <r>
    <x v="0"/>
    <x v="359"/>
    <x v="1"/>
    <x v="8"/>
    <x v="55"/>
    <x v="55"/>
    <x v="99"/>
    <x v="92"/>
    <x v="92"/>
  </r>
  <r>
    <x v="0"/>
    <x v="360"/>
    <x v="1"/>
    <x v="8"/>
    <x v="128"/>
    <x v="125"/>
    <x v="140"/>
    <x v="150"/>
    <x v="150"/>
  </r>
  <r>
    <x v="0"/>
    <x v="361"/>
    <x v="1"/>
    <x v="8"/>
    <x v="82"/>
    <x v="82"/>
    <x v="102"/>
    <x v="104"/>
    <x v="104"/>
  </r>
  <r>
    <x v="0"/>
    <x v="362"/>
    <x v="1"/>
    <x v="8"/>
    <x v="56"/>
    <x v="56"/>
    <x v="56"/>
    <x v="64"/>
    <x v="64"/>
  </r>
  <r>
    <x v="0"/>
    <x v="363"/>
    <x v="1"/>
    <x v="8"/>
    <x v="39"/>
    <x v="39"/>
    <x v="30"/>
    <x v="31"/>
    <x v="31"/>
  </r>
  <r>
    <x v="0"/>
    <x v="364"/>
    <x v="1"/>
    <x v="8"/>
    <x v="28"/>
    <x v="28"/>
    <x v="19"/>
    <x v="18"/>
    <x v="18"/>
  </r>
  <r>
    <x v="0"/>
    <x v="365"/>
    <x v="1"/>
    <x v="9"/>
    <x v="24"/>
    <x v="24"/>
    <x v="12"/>
    <x v="13"/>
    <x v="13"/>
  </r>
  <r>
    <x v="0"/>
    <x v="366"/>
    <x v="1"/>
    <x v="9"/>
    <x v="20"/>
    <x v="20"/>
    <x v="5"/>
    <x v="7"/>
    <x v="7"/>
  </r>
  <r>
    <x v="0"/>
    <x v="367"/>
    <x v="1"/>
    <x v="9"/>
    <x v="28"/>
    <x v="28"/>
    <x v="76"/>
    <x v="72"/>
    <x v="72"/>
  </r>
  <r>
    <x v="0"/>
    <x v="368"/>
    <x v="1"/>
    <x v="9"/>
    <x v="26"/>
    <x v="26"/>
    <x v="73"/>
    <x v="48"/>
    <x v="48"/>
  </r>
  <r>
    <x v="0"/>
    <x v="369"/>
    <x v="1"/>
    <x v="9"/>
    <x v="19"/>
    <x v="19"/>
    <x v="38"/>
    <x v="21"/>
    <x v="21"/>
  </r>
  <r>
    <x v="0"/>
    <x v="370"/>
    <x v="1"/>
    <x v="9"/>
    <x v="15"/>
    <x v="15"/>
    <x v="17"/>
    <x v="11"/>
    <x v="11"/>
  </r>
  <r>
    <x v="0"/>
    <x v="371"/>
    <x v="1"/>
    <x v="9"/>
    <x v="0"/>
    <x v="0"/>
    <x v="1"/>
    <x v="0"/>
    <x v="0"/>
  </r>
  <r>
    <x v="0"/>
    <x v="372"/>
    <x v="1"/>
    <x v="9"/>
    <x v="0"/>
    <x v="0"/>
    <x v="1"/>
    <x v="0"/>
    <x v="0"/>
  </r>
  <r>
    <x v="0"/>
    <x v="373"/>
    <x v="1"/>
    <x v="9"/>
    <x v="0"/>
    <x v="0"/>
    <x v="1"/>
    <x v="0"/>
    <x v="0"/>
  </r>
  <r>
    <x v="0"/>
    <x v="374"/>
    <x v="1"/>
    <x v="9"/>
    <x v="0"/>
    <x v="0"/>
    <x v="1"/>
    <x v="0"/>
    <x v="0"/>
  </r>
  <r>
    <x v="0"/>
    <x v="375"/>
    <x v="1"/>
    <x v="9"/>
    <x v="0"/>
    <x v="0"/>
    <x v="1"/>
    <x v="0"/>
    <x v="0"/>
  </r>
  <r>
    <x v="0"/>
    <x v="376"/>
    <x v="1"/>
    <x v="9"/>
    <x v="0"/>
    <x v="0"/>
    <x v="1"/>
    <x v="0"/>
    <x v="0"/>
  </r>
  <r>
    <x v="0"/>
    <x v="377"/>
    <x v="1"/>
    <x v="9"/>
    <x v="0"/>
    <x v="0"/>
    <x v="1"/>
    <x v="0"/>
    <x v="0"/>
  </r>
  <r>
    <x v="0"/>
    <x v="378"/>
    <x v="1"/>
    <x v="9"/>
    <x v="0"/>
    <x v="0"/>
    <x v="1"/>
    <x v="0"/>
    <x v="0"/>
  </r>
  <r>
    <x v="0"/>
    <x v="379"/>
    <x v="1"/>
    <x v="9"/>
    <x v="0"/>
    <x v="0"/>
    <x v="1"/>
    <x v="0"/>
    <x v="0"/>
  </r>
  <r>
    <x v="0"/>
    <x v="380"/>
    <x v="1"/>
    <x v="9"/>
    <x v="0"/>
    <x v="0"/>
    <x v="1"/>
    <x v="0"/>
    <x v="0"/>
  </r>
  <r>
    <x v="0"/>
    <x v="381"/>
    <x v="1"/>
    <x v="9"/>
    <x v="0"/>
    <x v="0"/>
    <x v="1"/>
    <x v="0"/>
    <x v="0"/>
  </r>
  <r>
    <x v="0"/>
    <x v="382"/>
    <x v="1"/>
    <x v="9"/>
    <x v="0"/>
    <x v="0"/>
    <x v="1"/>
    <x v="0"/>
    <x v="0"/>
  </r>
  <r>
    <x v="0"/>
    <x v="383"/>
    <x v="1"/>
    <x v="9"/>
    <x v="0"/>
    <x v="0"/>
    <x v="1"/>
    <x v="0"/>
    <x v="0"/>
  </r>
  <r>
    <x v="0"/>
    <x v="384"/>
    <x v="1"/>
    <x v="9"/>
    <x v="0"/>
    <x v="0"/>
    <x v="1"/>
    <x v="0"/>
    <x v="0"/>
  </r>
  <r>
    <x v="0"/>
    <x v="385"/>
    <x v="1"/>
    <x v="9"/>
    <x v="0"/>
    <x v="0"/>
    <x v="1"/>
    <x v="0"/>
    <x v="0"/>
  </r>
  <r>
    <x v="0"/>
    <x v="386"/>
    <x v="1"/>
    <x v="9"/>
    <x v="0"/>
    <x v="0"/>
    <x v="1"/>
    <x v="0"/>
    <x v="0"/>
  </r>
  <r>
    <x v="0"/>
    <x v="387"/>
    <x v="1"/>
    <x v="9"/>
    <x v="0"/>
    <x v="0"/>
    <x v="1"/>
    <x v="0"/>
    <x v="0"/>
  </r>
  <r>
    <x v="0"/>
    <x v="388"/>
    <x v="1"/>
    <x v="9"/>
    <x v="0"/>
    <x v="0"/>
    <x v="1"/>
    <x v="0"/>
    <x v="0"/>
  </r>
  <r>
    <x v="0"/>
    <x v="389"/>
    <x v="1"/>
    <x v="9"/>
    <x v="0"/>
    <x v="0"/>
    <x v="1"/>
    <x v="0"/>
    <x v="0"/>
  </r>
  <r>
    <x v="0"/>
    <x v="390"/>
    <x v="1"/>
    <x v="9"/>
    <x v="0"/>
    <x v="0"/>
    <x v="1"/>
    <x v="0"/>
    <x v="0"/>
  </r>
  <r>
    <x v="0"/>
    <x v="391"/>
    <x v="1"/>
    <x v="9"/>
    <x v="0"/>
    <x v="0"/>
    <x v="1"/>
    <x v="0"/>
    <x v="0"/>
  </r>
  <r>
    <x v="0"/>
    <x v="392"/>
    <x v="1"/>
    <x v="9"/>
    <x v="0"/>
    <x v="0"/>
    <x v="1"/>
    <x v="0"/>
    <x v="0"/>
  </r>
  <r>
    <x v="0"/>
    <x v="393"/>
    <x v="1"/>
    <x v="9"/>
    <x v="0"/>
    <x v="0"/>
    <x v="1"/>
    <x v="0"/>
    <x v="0"/>
  </r>
  <r>
    <x v="0"/>
    <x v="394"/>
    <x v="1"/>
    <x v="9"/>
    <x v="0"/>
    <x v="0"/>
    <x v="1"/>
    <x v="0"/>
    <x v="0"/>
  </r>
  <r>
    <x v="0"/>
    <x v="395"/>
    <x v="1"/>
    <x v="9"/>
    <x v="0"/>
    <x v="0"/>
    <x v="1"/>
    <x v="0"/>
    <x v="0"/>
  </r>
  <r>
    <x v="0"/>
    <x v="396"/>
    <x v="1"/>
    <x v="10"/>
    <x v="0"/>
    <x v="0"/>
    <x v="1"/>
    <x v="0"/>
    <x v="0"/>
  </r>
  <r>
    <x v="0"/>
    <x v="397"/>
    <x v="1"/>
    <x v="10"/>
    <x v="0"/>
    <x v="0"/>
    <x v="1"/>
    <x v="0"/>
    <x v="0"/>
  </r>
  <r>
    <x v="0"/>
    <x v="398"/>
    <x v="1"/>
    <x v="10"/>
    <x v="0"/>
    <x v="0"/>
    <x v="1"/>
    <x v="0"/>
    <x v="0"/>
  </r>
  <r>
    <x v="0"/>
    <x v="399"/>
    <x v="1"/>
    <x v="10"/>
    <x v="0"/>
    <x v="0"/>
    <x v="1"/>
    <x v="0"/>
    <x v="0"/>
  </r>
  <r>
    <x v="0"/>
    <x v="400"/>
    <x v="1"/>
    <x v="10"/>
    <x v="0"/>
    <x v="0"/>
    <x v="1"/>
    <x v="0"/>
    <x v="0"/>
  </r>
  <r>
    <x v="0"/>
    <x v="401"/>
    <x v="1"/>
    <x v="10"/>
    <x v="0"/>
    <x v="0"/>
    <x v="1"/>
    <x v="0"/>
    <x v="0"/>
  </r>
  <r>
    <x v="0"/>
    <x v="402"/>
    <x v="1"/>
    <x v="10"/>
    <x v="0"/>
    <x v="0"/>
    <x v="1"/>
    <x v="0"/>
    <x v="0"/>
  </r>
  <r>
    <x v="0"/>
    <x v="403"/>
    <x v="1"/>
    <x v="10"/>
    <x v="0"/>
    <x v="0"/>
    <x v="1"/>
    <x v="0"/>
    <x v="0"/>
  </r>
  <r>
    <x v="0"/>
    <x v="404"/>
    <x v="1"/>
    <x v="10"/>
    <x v="0"/>
    <x v="0"/>
    <x v="1"/>
    <x v="0"/>
    <x v="0"/>
  </r>
  <r>
    <x v="0"/>
    <x v="405"/>
    <x v="1"/>
    <x v="10"/>
    <x v="0"/>
    <x v="0"/>
    <x v="1"/>
    <x v="0"/>
    <x v="0"/>
  </r>
  <r>
    <x v="0"/>
    <x v="406"/>
    <x v="1"/>
    <x v="10"/>
    <x v="0"/>
    <x v="0"/>
    <x v="1"/>
    <x v="0"/>
    <x v="0"/>
  </r>
  <r>
    <x v="0"/>
    <x v="407"/>
    <x v="1"/>
    <x v="10"/>
    <x v="0"/>
    <x v="0"/>
    <x v="1"/>
    <x v="0"/>
    <x v="0"/>
  </r>
  <r>
    <x v="0"/>
    <x v="408"/>
    <x v="1"/>
    <x v="10"/>
    <x v="0"/>
    <x v="0"/>
    <x v="1"/>
    <x v="0"/>
    <x v="0"/>
  </r>
  <r>
    <x v="0"/>
    <x v="409"/>
    <x v="1"/>
    <x v="10"/>
    <x v="0"/>
    <x v="0"/>
    <x v="1"/>
    <x v="0"/>
    <x v="0"/>
  </r>
  <r>
    <x v="0"/>
    <x v="410"/>
    <x v="1"/>
    <x v="10"/>
    <x v="0"/>
    <x v="0"/>
    <x v="1"/>
    <x v="0"/>
    <x v="0"/>
  </r>
  <r>
    <x v="0"/>
    <x v="411"/>
    <x v="1"/>
    <x v="10"/>
    <x v="0"/>
    <x v="0"/>
    <x v="1"/>
    <x v="0"/>
    <x v="0"/>
  </r>
  <r>
    <x v="0"/>
    <x v="412"/>
    <x v="1"/>
    <x v="10"/>
    <x v="0"/>
    <x v="0"/>
    <x v="1"/>
    <x v="0"/>
    <x v="0"/>
  </r>
  <r>
    <x v="0"/>
    <x v="413"/>
    <x v="1"/>
    <x v="10"/>
    <x v="0"/>
    <x v="0"/>
    <x v="1"/>
    <x v="0"/>
    <x v="0"/>
  </r>
  <r>
    <x v="0"/>
    <x v="414"/>
    <x v="1"/>
    <x v="10"/>
    <x v="0"/>
    <x v="0"/>
    <x v="1"/>
    <x v="0"/>
    <x v="0"/>
  </r>
  <r>
    <x v="0"/>
    <x v="415"/>
    <x v="1"/>
    <x v="10"/>
    <x v="0"/>
    <x v="0"/>
    <x v="1"/>
    <x v="0"/>
    <x v="0"/>
  </r>
  <r>
    <x v="0"/>
    <x v="416"/>
    <x v="1"/>
    <x v="10"/>
    <x v="0"/>
    <x v="0"/>
    <x v="1"/>
    <x v="0"/>
    <x v="0"/>
  </r>
  <r>
    <x v="0"/>
    <x v="417"/>
    <x v="1"/>
    <x v="10"/>
    <x v="0"/>
    <x v="0"/>
    <x v="1"/>
    <x v="0"/>
    <x v="0"/>
  </r>
  <r>
    <x v="0"/>
    <x v="418"/>
    <x v="1"/>
    <x v="10"/>
    <x v="0"/>
    <x v="0"/>
    <x v="1"/>
    <x v="0"/>
    <x v="0"/>
  </r>
  <r>
    <x v="0"/>
    <x v="419"/>
    <x v="1"/>
    <x v="10"/>
    <x v="0"/>
    <x v="0"/>
    <x v="1"/>
    <x v="0"/>
    <x v="0"/>
  </r>
  <r>
    <x v="0"/>
    <x v="420"/>
    <x v="1"/>
    <x v="10"/>
    <x v="0"/>
    <x v="0"/>
    <x v="1"/>
    <x v="0"/>
    <x v="0"/>
  </r>
  <r>
    <x v="0"/>
    <x v="421"/>
    <x v="1"/>
    <x v="10"/>
    <x v="0"/>
    <x v="0"/>
    <x v="1"/>
    <x v="0"/>
    <x v="0"/>
  </r>
  <r>
    <x v="0"/>
    <x v="422"/>
    <x v="1"/>
    <x v="10"/>
    <x v="0"/>
    <x v="0"/>
    <x v="1"/>
    <x v="0"/>
    <x v="0"/>
  </r>
  <r>
    <x v="0"/>
    <x v="423"/>
    <x v="1"/>
    <x v="10"/>
    <x v="0"/>
    <x v="0"/>
    <x v="1"/>
    <x v="0"/>
    <x v="0"/>
  </r>
  <r>
    <x v="0"/>
    <x v="424"/>
    <x v="1"/>
    <x v="10"/>
    <x v="0"/>
    <x v="0"/>
    <x v="1"/>
    <x v="0"/>
    <x v="0"/>
  </r>
  <r>
    <x v="0"/>
    <x v="425"/>
    <x v="1"/>
    <x v="10"/>
    <x v="0"/>
    <x v="0"/>
    <x v="1"/>
    <x v="0"/>
    <x v="0"/>
  </r>
  <r>
    <x v="0"/>
    <x v="426"/>
    <x v="1"/>
    <x v="11"/>
    <x v="0"/>
    <x v="0"/>
    <x v="1"/>
    <x v="0"/>
    <x v="0"/>
  </r>
  <r>
    <x v="0"/>
    <x v="427"/>
    <x v="1"/>
    <x v="11"/>
    <x v="0"/>
    <x v="0"/>
    <x v="1"/>
    <x v="0"/>
    <x v="0"/>
  </r>
  <r>
    <x v="0"/>
    <x v="428"/>
    <x v="1"/>
    <x v="11"/>
    <x v="0"/>
    <x v="0"/>
    <x v="1"/>
    <x v="0"/>
    <x v="0"/>
  </r>
  <r>
    <x v="0"/>
    <x v="429"/>
    <x v="1"/>
    <x v="11"/>
    <x v="0"/>
    <x v="0"/>
    <x v="1"/>
    <x v="0"/>
    <x v="0"/>
  </r>
  <r>
    <x v="0"/>
    <x v="430"/>
    <x v="1"/>
    <x v="11"/>
    <x v="0"/>
    <x v="0"/>
    <x v="1"/>
    <x v="0"/>
    <x v="0"/>
  </r>
  <r>
    <x v="0"/>
    <x v="431"/>
    <x v="1"/>
    <x v="11"/>
    <x v="0"/>
    <x v="0"/>
    <x v="1"/>
    <x v="0"/>
    <x v="0"/>
  </r>
  <r>
    <x v="0"/>
    <x v="432"/>
    <x v="1"/>
    <x v="11"/>
    <x v="0"/>
    <x v="0"/>
    <x v="1"/>
    <x v="0"/>
    <x v="0"/>
  </r>
  <r>
    <x v="0"/>
    <x v="433"/>
    <x v="1"/>
    <x v="11"/>
    <x v="0"/>
    <x v="0"/>
    <x v="1"/>
    <x v="0"/>
    <x v="0"/>
  </r>
  <r>
    <x v="0"/>
    <x v="434"/>
    <x v="1"/>
    <x v="11"/>
    <x v="0"/>
    <x v="0"/>
    <x v="1"/>
    <x v="0"/>
    <x v="0"/>
  </r>
  <r>
    <x v="0"/>
    <x v="435"/>
    <x v="1"/>
    <x v="11"/>
    <x v="0"/>
    <x v="0"/>
    <x v="1"/>
    <x v="0"/>
    <x v="0"/>
  </r>
  <r>
    <x v="0"/>
    <x v="436"/>
    <x v="1"/>
    <x v="11"/>
    <x v="0"/>
    <x v="0"/>
    <x v="1"/>
    <x v="0"/>
    <x v="0"/>
  </r>
  <r>
    <x v="0"/>
    <x v="437"/>
    <x v="1"/>
    <x v="11"/>
    <x v="0"/>
    <x v="0"/>
    <x v="1"/>
    <x v="0"/>
    <x v="0"/>
  </r>
  <r>
    <x v="0"/>
    <x v="438"/>
    <x v="1"/>
    <x v="11"/>
    <x v="0"/>
    <x v="0"/>
    <x v="1"/>
    <x v="0"/>
    <x v="0"/>
  </r>
  <r>
    <x v="0"/>
    <x v="439"/>
    <x v="1"/>
    <x v="11"/>
    <x v="0"/>
    <x v="0"/>
    <x v="1"/>
    <x v="0"/>
    <x v="0"/>
  </r>
  <r>
    <x v="0"/>
    <x v="440"/>
    <x v="1"/>
    <x v="11"/>
    <x v="0"/>
    <x v="0"/>
    <x v="1"/>
    <x v="0"/>
    <x v="0"/>
  </r>
  <r>
    <x v="0"/>
    <x v="441"/>
    <x v="1"/>
    <x v="11"/>
    <x v="0"/>
    <x v="0"/>
    <x v="1"/>
    <x v="0"/>
    <x v="0"/>
  </r>
  <r>
    <x v="0"/>
    <x v="442"/>
    <x v="1"/>
    <x v="11"/>
    <x v="0"/>
    <x v="0"/>
    <x v="1"/>
    <x v="0"/>
    <x v="0"/>
  </r>
  <r>
    <x v="0"/>
    <x v="443"/>
    <x v="1"/>
    <x v="11"/>
    <x v="0"/>
    <x v="0"/>
    <x v="1"/>
    <x v="0"/>
    <x v="0"/>
  </r>
  <r>
    <x v="0"/>
    <x v="444"/>
    <x v="1"/>
    <x v="11"/>
    <x v="0"/>
    <x v="0"/>
    <x v="1"/>
    <x v="0"/>
    <x v="0"/>
  </r>
  <r>
    <x v="0"/>
    <x v="445"/>
    <x v="1"/>
    <x v="11"/>
    <x v="0"/>
    <x v="0"/>
    <x v="1"/>
    <x v="0"/>
    <x v="0"/>
  </r>
  <r>
    <x v="0"/>
    <x v="446"/>
    <x v="1"/>
    <x v="11"/>
    <x v="0"/>
    <x v="0"/>
    <x v="1"/>
    <x v="0"/>
    <x v="0"/>
  </r>
  <r>
    <x v="0"/>
    <x v="447"/>
    <x v="1"/>
    <x v="11"/>
    <x v="0"/>
    <x v="0"/>
    <x v="1"/>
    <x v="0"/>
    <x v="0"/>
  </r>
  <r>
    <x v="0"/>
    <x v="448"/>
    <x v="1"/>
    <x v="11"/>
    <x v="0"/>
    <x v="0"/>
    <x v="1"/>
    <x v="0"/>
    <x v="0"/>
  </r>
  <r>
    <x v="0"/>
    <x v="449"/>
    <x v="1"/>
    <x v="11"/>
    <x v="0"/>
    <x v="0"/>
    <x v="1"/>
    <x v="0"/>
    <x v="0"/>
  </r>
  <r>
    <x v="0"/>
    <x v="450"/>
    <x v="1"/>
    <x v="11"/>
    <x v="0"/>
    <x v="0"/>
    <x v="1"/>
    <x v="0"/>
    <x v="0"/>
  </r>
  <r>
    <x v="0"/>
    <x v="451"/>
    <x v="1"/>
    <x v="11"/>
    <x v="0"/>
    <x v="0"/>
    <x v="1"/>
    <x v="0"/>
    <x v="0"/>
  </r>
  <r>
    <x v="0"/>
    <x v="452"/>
    <x v="1"/>
    <x v="11"/>
    <x v="0"/>
    <x v="0"/>
    <x v="1"/>
    <x v="0"/>
    <x v="0"/>
  </r>
  <r>
    <x v="0"/>
    <x v="453"/>
    <x v="1"/>
    <x v="11"/>
    <x v="0"/>
    <x v="0"/>
    <x v="1"/>
    <x v="0"/>
    <x v="0"/>
  </r>
  <r>
    <x v="0"/>
    <x v="454"/>
    <x v="1"/>
    <x v="11"/>
    <x v="0"/>
    <x v="0"/>
    <x v="1"/>
    <x v="0"/>
    <x v="0"/>
  </r>
  <r>
    <x v="0"/>
    <x v="455"/>
    <x v="1"/>
    <x v="11"/>
    <x v="0"/>
    <x v="0"/>
    <x v="1"/>
    <x v="0"/>
    <x v="0"/>
  </r>
  <r>
    <x v="0"/>
    <x v="456"/>
    <x v="1"/>
    <x v="11"/>
    <x v="0"/>
    <x v="0"/>
    <x v="1"/>
    <x v="0"/>
    <x v="0"/>
  </r>
  <r>
    <x v="0"/>
    <x v="457"/>
    <x v="2"/>
    <x v="0"/>
    <x v="0"/>
    <x v="0"/>
    <x v="1"/>
    <x v="0"/>
    <x v="0"/>
  </r>
  <r>
    <x v="0"/>
    <x v="458"/>
    <x v="2"/>
    <x v="0"/>
    <x v="0"/>
    <x v="0"/>
    <x v="1"/>
    <x v="0"/>
    <x v="0"/>
  </r>
  <r>
    <x v="0"/>
    <x v="459"/>
    <x v="2"/>
    <x v="0"/>
    <x v="0"/>
    <x v="0"/>
    <x v="1"/>
    <x v="0"/>
    <x v="0"/>
  </r>
  <r>
    <x v="0"/>
    <x v="460"/>
    <x v="2"/>
    <x v="0"/>
    <x v="0"/>
    <x v="0"/>
    <x v="1"/>
    <x v="0"/>
    <x v="0"/>
  </r>
  <r>
    <x v="0"/>
    <x v="461"/>
    <x v="2"/>
    <x v="0"/>
    <x v="0"/>
    <x v="0"/>
    <x v="1"/>
    <x v="0"/>
    <x v="0"/>
  </r>
  <r>
    <x v="0"/>
    <x v="462"/>
    <x v="2"/>
    <x v="0"/>
    <x v="0"/>
    <x v="0"/>
    <x v="1"/>
    <x v="0"/>
    <x v="0"/>
  </r>
  <r>
    <x v="0"/>
    <x v="463"/>
    <x v="2"/>
    <x v="0"/>
    <x v="0"/>
    <x v="0"/>
    <x v="1"/>
    <x v="0"/>
    <x v="0"/>
  </r>
  <r>
    <x v="0"/>
    <x v="464"/>
    <x v="2"/>
    <x v="0"/>
    <x v="0"/>
    <x v="0"/>
    <x v="1"/>
    <x v="0"/>
    <x v="0"/>
  </r>
  <r>
    <x v="0"/>
    <x v="465"/>
    <x v="2"/>
    <x v="0"/>
    <x v="0"/>
    <x v="0"/>
    <x v="1"/>
    <x v="0"/>
    <x v="0"/>
  </r>
  <r>
    <x v="0"/>
    <x v="466"/>
    <x v="2"/>
    <x v="0"/>
    <x v="0"/>
    <x v="0"/>
    <x v="1"/>
    <x v="0"/>
    <x v="0"/>
  </r>
  <r>
    <x v="0"/>
    <x v="467"/>
    <x v="2"/>
    <x v="0"/>
    <x v="0"/>
    <x v="0"/>
    <x v="1"/>
    <x v="0"/>
    <x v="0"/>
  </r>
  <r>
    <x v="0"/>
    <x v="468"/>
    <x v="2"/>
    <x v="0"/>
    <x v="0"/>
    <x v="0"/>
    <x v="1"/>
    <x v="0"/>
    <x v="0"/>
  </r>
  <r>
    <x v="0"/>
    <x v="469"/>
    <x v="2"/>
    <x v="0"/>
    <x v="0"/>
    <x v="0"/>
    <x v="1"/>
    <x v="0"/>
    <x v="0"/>
  </r>
  <r>
    <x v="0"/>
    <x v="470"/>
    <x v="2"/>
    <x v="0"/>
    <x v="0"/>
    <x v="0"/>
    <x v="1"/>
    <x v="0"/>
    <x v="0"/>
  </r>
  <r>
    <x v="0"/>
    <x v="471"/>
    <x v="2"/>
    <x v="0"/>
    <x v="26"/>
    <x v="26"/>
    <x v="28"/>
    <x v="20"/>
    <x v="20"/>
  </r>
  <r>
    <x v="0"/>
    <x v="472"/>
    <x v="2"/>
    <x v="0"/>
    <x v="14"/>
    <x v="14"/>
    <x v="15"/>
    <x v="9"/>
    <x v="9"/>
  </r>
  <r>
    <x v="0"/>
    <x v="473"/>
    <x v="2"/>
    <x v="0"/>
    <x v="0"/>
    <x v="0"/>
    <x v="1"/>
    <x v="0"/>
    <x v="0"/>
  </r>
  <r>
    <x v="0"/>
    <x v="474"/>
    <x v="2"/>
    <x v="0"/>
    <x v="0"/>
    <x v="0"/>
    <x v="1"/>
    <x v="0"/>
    <x v="0"/>
  </r>
  <r>
    <x v="0"/>
    <x v="475"/>
    <x v="2"/>
    <x v="0"/>
    <x v="0"/>
    <x v="0"/>
    <x v="1"/>
    <x v="0"/>
    <x v="0"/>
  </r>
  <r>
    <x v="0"/>
    <x v="476"/>
    <x v="2"/>
    <x v="0"/>
    <x v="0"/>
    <x v="0"/>
    <x v="1"/>
    <x v="0"/>
    <x v="0"/>
  </r>
  <r>
    <x v="0"/>
    <x v="477"/>
    <x v="2"/>
    <x v="0"/>
    <x v="0"/>
    <x v="0"/>
    <x v="1"/>
    <x v="0"/>
    <x v="0"/>
  </r>
  <r>
    <x v="0"/>
    <x v="478"/>
    <x v="2"/>
    <x v="0"/>
    <x v="0"/>
    <x v="0"/>
    <x v="1"/>
    <x v="0"/>
    <x v="0"/>
  </r>
  <r>
    <x v="0"/>
    <x v="479"/>
    <x v="2"/>
    <x v="0"/>
    <x v="0"/>
    <x v="0"/>
    <x v="1"/>
    <x v="0"/>
    <x v="0"/>
  </r>
  <r>
    <x v="0"/>
    <x v="480"/>
    <x v="2"/>
    <x v="0"/>
    <x v="0"/>
    <x v="0"/>
    <x v="1"/>
    <x v="0"/>
    <x v="0"/>
  </r>
  <r>
    <x v="0"/>
    <x v="481"/>
    <x v="2"/>
    <x v="0"/>
    <x v="0"/>
    <x v="0"/>
    <x v="1"/>
    <x v="0"/>
    <x v="0"/>
  </r>
  <r>
    <x v="0"/>
    <x v="482"/>
    <x v="2"/>
    <x v="0"/>
    <x v="0"/>
    <x v="0"/>
    <x v="1"/>
    <x v="0"/>
    <x v="0"/>
  </r>
  <r>
    <x v="0"/>
    <x v="483"/>
    <x v="2"/>
    <x v="0"/>
    <x v="0"/>
    <x v="0"/>
    <x v="1"/>
    <x v="0"/>
    <x v="0"/>
  </r>
  <r>
    <x v="0"/>
    <x v="484"/>
    <x v="2"/>
    <x v="0"/>
    <x v="0"/>
    <x v="0"/>
    <x v="1"/>
    <x v="0"/>
    <x v="0"/>
  </r>
  <r>
    <x v="0"/>
    <x v="485"/>
    <x v="2"/>
    <x v="0"/>
    <x v="0"/>
    <x v="0"/>
    <x v="1"/>
    <x v="0"/>
    <x v="0"/>
  </r>
  <r>
    <x v="0"/>
    <x v="486"/>
    <x v="2"/>
    <x v="0"/>
    <x v="0"/>
    <x v="0"/>
    <x v="1"/>
    <x v="0"/>
    <x v="0"/>
  </r>
  <r>
    <x v="0"/>
    <x v="487"/>
    <x v="2"/>
    <x v="0"/>
    <x v="0"/>
    <x v="0"/>
    <x v="1"/>
    <x v="0"/>
    <x v="0"/>
  </r>
  <r>
    <x v="0"/>
    <x v="488"/>
    <x v="2"/>
    <x v="1"/>
    <x v="0"/>
    <x v="0"/>
    <x v="1"/>
    <x v="0"/>
    <x v="0"/>
  </r>
  <r>
    <x v="0"/>
    <x v="489"/>
    <x v="2"/>
    <x v="1"/>
    <x v="0"/>
    <x v="0"/>
    <x v="1"/>
    <x v="0"/>
    <x v="0"/>
  </r>
  <r>
    <x v="0"/>
    <x v="490"/>
    <x v="2"/>
    <x v="1"/>
    <x v="0"/>
    <x v="0"/>
    <x v="1"/>
    <x v="0"/>
    <x v="0"/>
  </r>
  <r>
    <x v="0"/>
    <x v="491"/>
    <x v="2"/>
    <x v="1"/>
    <x v="0"/>
    <x v="0"/>
    <x v="1"/>
    <x v="0"/>
    <x v="0"/>
  </r>
  <r>
    <x v="0"/>
    <x v="492"/>
    <x v="2"/>
    <x v="1"/>
    <x v="0"/>
    <x v="0"/>
    <x v="1"/>
    <x v="0"/>
    <x v="0"/>
  </r>
  <r>
    <x v="0"/>
    <x v="493"/>
    <x v="2"/>
    <x v="1"/>
    <x v="0"/>
    <x v="0"/>
    <x v="1"/>
    <x v="0"/>
    <x v="0"/>
  </r>
  <r>
    <x v="0"/>
    <x v="494"/>
    <x v="2"/>
    <x v="1"/>
    <x v="0"/>
    <x v="0"/>
    <x v="1"/>
    <x v="0"/>
    <x v="0"/>
  </r>
  <r>
    <x v="0"/>
    <x v="495"/>
    <x v="2"/>
    <x v="1"/>
    <x v="0"/>
    <x v="0"/>
    <x v="1"/>
    <x v="0"/>
    <x v="0"/>
  </r>
  <r>
    <x v="0"/>
    <x v="496"/>
    <x v="2"/>
    <x v="1"/>
    <x v="0"/>
    <x v="0"/>
    <x v="1"/>
    <x v="0"/>
    <x v="0"/>
  </r>
  <r>
    <x v="0"/>
    <x v="497"/>
    <x v="2"/>
    <x v="1"/>
    <x v="0"/>
    <x v="0"/>
    <x v="1"/>
    <x v="0"/>
    <x v="0"/>
  </r>
  <r>
    <x v="0"/>
    <x v="498"/>
    <x v="2"/>
    <x v="1"/>
    <x v="0"/>
    <x v="0"/>
    <x v="1"/>
    <x v="0"/>
    <x v="0"/>
  </r>
  <r>
    <x v="0"/>
    <x v="499"/>
    <x v="2"/>
    <x v="1"/>
    <x v="0"/>
    <x v="0"/>
    <x v="1"/>
    <x v="0"/>
    <x v="0"/>
  </r>
  <r>
    <x v="0"/>
    <x v="500"/>
    <x v="2"/>
    <x v="1"/>
    <x v="0"/>
    <x v="0"/>
    <x v="1"/>
    <x v="0"/>
    <x v="0"/>
  </r>
  <r>
    <x v="0"/>
    <x v="501"/>
    <x v="2"/>
    <x v="1"/>
    <x v="0"/>
    <x v="0"/>
    <x v="1"/>
    <x v="0"/>
    <x v="0"/>
  </r>
  <r>
    <x v="0"/>
    <x v="502"/>
    <x v="2"/>
    <x v="1"/>
    <x v="0"/>
    <x v="0"/>
    <x v="1"/>
    <x v="0"/>
    <x v="0"/>
  </r>
  <r>
    <x v="0"/>
    <x v="503"/>
    <x v="2"/>
    <x v="1"/>
    <x v="0"/>
    <x v="0"/>
    <x v="1"/>
    <x v="0"/>
    <x v="0"/>
  </r>
  <r>
    <x v="0"/>
    <x v="504"/>
    <x v="2"/>
    <x v="1"/>
    <x v="0"/>
    <x v="0"/>
    <x v="1"/>
    <x v="0"/>
    <x v="0"/>
  </r>
  <r>
    <x v="0"/>
    <x v="505"/>
    <x v="2"/>
    <x v="1"/>
    <x v="0"/>
    <x v="0"/>
    <x v="1"/>
    <x v="0"/>
    <x v="0"/>
  </r>
  <r>
    <x v="0"/>
    <x v="506"/>
    <x v="2"/>
    <x v="1"/>
    <x v="0"/>
    <x v="0"/>
    <x v="1"/>
    <x v="0"/>
    <x v="0"/>
  </r>
  <r>
    <x v="0"/>
    <x v="507"/>
    <x v="2"/>
    <x v="1"/>
    <x v="0"/>
    <x v="0"/>
    <x v="1"/>
    <x v="0"/>
    <x v="0"/>
  </r>
  <r>
    <x v="0"/>
    <x v="508"/>
    <x v="2"/>
    <x v="1"/>
    <x v="0"/>
    <x v="0"/>
    <x v="1"/>
    <x v="0"/>
    <x v="0"/>
  </r>
  <r>
    <x v="0"/>
    <x v="509"/>
    <x v="2"/>
    <x v="1"/>
    <x v="0"/>
    <x v="0"/>
    <x v="1"/>
    <x v="0"/>
    <x v="0"/>
  </r>
  <r>
    <x v="0"/>
    <x v="510"/>
    <x v="2"/>
    <x v="1"/>
    <x v="0"/>
    <x v="0"/>
    <x v="1"/>
    <x v="0"/>
    <x v="0"/>
  </r>
  <r>
    <x v="0"/>
    <x v="511"/>
    <x v="2"/>
    <x v="1"/>
    <x v="0"/>
    <x v="0"/>
    <x v="1"/>
    <x v="0"/>
    <x v="0"/>
  </r>
  <r>
    <x v="0"/>
    <x v="512"/>
    <x v="2"/>
    <x v="1"/>
    <x v="51"/>
    <x v="51"/>
    <x v="82"/>
    <x v="74"/>
    <x v="74"/>
  </r>
  <r>
    <x v="0"/>
    <x v="513"/>
    <x v="2"/>
    <x v="1"/>
    <x v="43"/>
    <x v="43"/>
    <x v="35"/>
    <x v="36"/>
    <x v="36"/>
  </r>
  <r>
    <x v="0"/>
    <x v="514"/>
    <x v="2"/>
    <x v="1"/>
    <x v="32"/>
    <x v="32"/>
    <x v="21"/>
    <x v="23"/>
    <x v="23"/>
  </r>
  <r>
    <x v="0"/>
    <x v="515"/>
    <x v="2"/>
    <x v="1"/>
    <x v="23"/>
    <x v="23"/>
    <x v="10"/>
    <x v="12"/>
    <x v="12"/>
  </r>
  <r>
    <x v="0"/>
    <x v="516"/>
    <x v="2"/>
    <x v="2"/>
    <x v="16"/>
    <x v="16"/>
    <x v="6"/>
    <x v="6"/>
    <x v="6"/>
  </r>
  <r>
    <x v="0"/>
    <x v="517"/>
    <x v="2"/>
    <x v="2"/>
    <x v="14"/>
    <x v="14"/>
    <x v="2"/>
    <x v="3"/>
    <x v="3"/>
  </r>
  <r>
    <x v="0"/>
    <x v="518"/>
    <x v="2"/>
    <x v="2"/>
    <x v="0"/>
    <x v="0"/>
    <x v="1"/>
    <x v="0"/>
    <x v="0"/>
  </r>
  <r>
    <x v="0"/>
    <x v="519"/>
    <x v="2"/>
    <x v="2"/>
    <x v="0"/>
    <x v="0"/>
    <x v="1"/>
    <x v="0"/>
    <x v="0"/>
  </r>
  <r>
    <x v="0"/>
    <x v="520"/>
    <x v="2"/>
    <x v="2"/>
    <x v="0"/>
    <x v="0"/>
    <x v="1"/>
    <x v="0"/>
    <x v="0"/>
  </r>
  <r>
    <x v="0"/>
    <x v="521"/>
    <x v="2"/>
    <x v="2"/>
    <x v="0"/>
    <x v="0"/>
    <x v="1"/>
    <x v="0"/>
    <x v="0"/>
  </r>
  <r>
    <x v="0"/>
    <x v="522"/>
    <x v="2"/>
    <x v="2"/>
    <x v="0"/>
    <x v="0"/>
    <x v="1"/>
    <x v="0"/>
    <x v="0"/>
  </r>
  <r>
    <x v="0"/>
    <x v="523"/>
    <x v="2"/>
    <x v="2"/>
    <x v="0"/>
    <x v="0"/>
    <x v="1"/>
    <x v="0"/>
    <x v="0"/>
  </r>
  <r>
    <x v="0"/>
    <x v="524"/>
    <x v="2"/>
    <x v="2"/>
    <x v="0"/>
    <x v="0"/>
    <x v="1"/>
    <x v="0"/>
    <x v="0"/>
  </r>
  <r>
    <x v="0"/>
    <x v="525"/>
    <x v="2"/>
    <x v="2"/>
    <x v="0"/>
    <x v="0"/>
    <x v="1"/>
    <x v="0"/>
    <x v="0"/>
  </r>
  <r>
    <x v="0"/>
    <x v="526"/>
    <x v="2"/>
    <x v="2"/>
    <x v="0"/>
    <x v="0"/>
    <x v="1"/>
    <x v="0"/>
    <x v="0"/>
  </r>
  <r>
    <x v="0"/>
    <x v="527"/>
    <x v="2"/>
    <x v="2"/>
    <x v="0"/>
    <x v="0"/>
    <x v="1"/>
    <x v="0"/>
    <x v="0"/>
  </r>
  <r>
    <x v="0"/>
    <x v="528"/>
    <x v="2"/>
    <x v="2"/>
    <x v="0"/>
    <x v="0"/>
    <x v="1"/>
    <x v="0"/>
    <x v="0"/>
  </r>
  <r>
    <x v="0"/>
    <x v="529"/>
    <x v="2"/>
    <x v="2"/>
    <x v="0"/>
    <x v="0"/>
    <x v="1"/>
    <x v="0"/>
    <x v="0"/>
  </r>
  <r>
    <x v="0"/>
    <x v="530"/>
    <x v="2"/>
    <x v="2"/>
    <x v="0"/>
    <x v="0"/>
    <x v="1"/>
    <x v="0"/>
    <x v="0"/>
  </r>
  <r>
    <x v="0"/>
    <x v="531"/>
    <x v="2"/>
    <x v="2"/>
    <x v="0"/>
    <x v="0"/>
    <x v="1"/>
    <x v="0"/>
    <x v="0"/>
  </r>
  <r>
    <x v="0"/>
    <x v="532"/>
    <x v="2"/>
    <x v="2"/>
    <x v="0"/>
    <x v="0"/>
    <x v="1"/>
    <x v="0"/>
    <x v="0"/>
  </r>
  <r>
    <x v="0"/>
    <x v="533"/>
    <x v="2"/>
    <x v="2"/>
    <x v="0"/>
    <x v="0"/>
    <x v="1"/>
    <x v="0"/>
    <x v="0"/>
  </r>
  <r>
    <x v="0"/>
    <x v="534"/>
    <x v="2"/>
    <x v="2"/>
    <x v="0"/>
    <x v="0"/>
    <x v="1"/>
    <x v="0"/>
    <x v="0"/>
  </r>
  <r>
    <x v="0"/>
    <x v="535"/>
    <x v="2"/>
    <x v="2"/>
    <x v="0"/>
    <x v="0"/>
    <x v="1"/>
    <x v="0"/>
    <x v="0"/>
  </r>
  <r>
    <x v="0"/>
    <x v="536"/>
    <x v="2"/>
    <x v="2"/>
    <x v="0"/>
    <x v="0"/>
    <x v="1"/>
    <x v="0"/>
    <x v="0"/>
  </r>
  <r>
    <x v="0"/>
    <x v="537"/>
    <x v="2"/>
    <x v="2"/>
    <x v="0"/>
    <x v="0"/>
    <x v="1"/>
    <x v="0"/>
    <x v="0"/>
  </r>
  <r>
    <x v="0"/>
    <x v="538"/>
    <x v="2"/>
    <x v="2"/>
    <x v="0"/>
    <x v="0"/>
    <x v="1"/>
    <x v="0"/>
    <x v="0"/>
  </r>
  <r>
    <x v="0"/>
    <x v="539"/>
    <x v="2"/>
    <x v="2"/>
    <x v="0"/>
    <x v="0"/>
    <x v="1"/>
    <x v="0"/>
    <x v="0"/>
  </r>
  <r>
    <x v="0"/>
    <x v="540"/>
    <x v="2"/>
    <x v="2"/>
    <x v="0"/>
    <x v="0"/>
    <x v="1"/>
    <x v="0"/>
    <x v="0"/>
  </r>
  <r>
    <x v="0"/>
    <x v="541"/>
    <x v="2"/>
    <x v="2"/>
    <x v="0"/>
    <x v="0"/>
    <x v="1"/>
    <x v="0"/>
    <x v="0"/>
  </r>
  <r>
    <x v="0"/>
    <x v="542"/>
    <x v="2"/>
    <x v="2"/>
    <x v="0"/>
    <x v="0"/>
    <x v="1"/>
    <x v="0"/>
    <x v="0"/>
  </r>
  <r>
    <x v="0"/>
    <x v="543"/>
    <x v="2"/>
    <x v="2"/>
    <x v="0"/>
    <x v="0"/>
    <x v="1"/>
    <x v="0"/>
    <x v="0"/>
  </r>
  <r>
    <x v="0"/>
    <x v="544"/>
    <x v="2"/>
    <x v="2"/>
    <x v="0"/>
    <x v="0"/>
    <x v="1"/>
    <x v="0"/>
    <x v="0"/>
  </r>
  <r>
    <x v="0"/>
    <x v="545"/>
    <x v="2"/>
    <x v="2"/>
    <x v="0"/>
    <x v="0"/>
    <x v="1"/>
    <x v="0"/>
    <x v="0"/>
  </r>
  <r>
    <x v="0"/>
    <x v="546"/>
    <x v="2"/>
    <x v="2"/>
    <x v="0"/>
    <x v="0"/>
    <x v="1"/>
    <x v="0"/>
    <x v="0"/>
  </r>
  <r>
    <x v="0"/>
    <x v="547"/>
    <x v="2"/>
    <x v="3"/>
    <x v="0"/>
    <x v="0"/>
    <x v="1"/>
    <x v="0"/>
    <x v="0"/>
  </r>
  <r>
    <x v="0"/>
    <x v="548"/>
    <x v="2"/>
    <x v="3"/>
    <x v="0"/>
    <x v="0"/>
    <x v="1"/>
    <x v="0"/>
    <x v="0"/>
  </r>
  <r>
    <x v="0"/>
    <x v="549"/>
    <x v="2"/>
    <x v="3"/>
    <x v="0"/>
    <x v="0"/>
    <x v="1"/>
    <x v="0"/>
    <x v="0"/>
  </r>
  <r>
    <x v="0"/>
    <x v="550"/>
    <x v="2"/>
    <x v="3"/>
    <x v="0"/>
    <x v="0"/>
    <x v="1"/>
    <x v="0"/>
    <x v="0"/>
  </r>
  <r>
    <x v="0"/>
    <x v="551"/>
    <x v="2"/>
    <x v="3"/>
    <x v="0"/>
    <x v="0"/>
    <x v="1"/>
    <x v="0"/>
    <x v="0"/>
  </r>
  <r>
    <x v="0"/>
    <x v="552"/>
    <x v="2"/>
    <x v="3"/>
    <x v="0"/>
    <x v="0"/>
    <x v="1"/>
    <x v="0"/>
    <x v="0"/>
  </r>
  <r>
    <x v="0"/>
    <x v="553"/>
    <x v="2"/>
    <x v="3"/>
    <x v="0"/>
    <x v="0"/>
    <x v="1"/>
    <x v="0"/>
    <x v="0"/>
  </r>
  <r>
    <x v="0"/>
    <x v="554"/>
    <x v="2"/>
    <x v="3"/>
    <x v="0"/>
    <x v="0"/>
    <x v="1"/>
    <x v="0"/>
    <x v="0"/>
  </r>
  <r>
    <x v="0"/>
    <x v="555"/>
    <x v="2"/>
    <x v="3"/>
    <x v="0"/>
    <x v="0"/>
    <x v="1"/>
    <x v="0"/>
    <x v="0"/>
  </r>
  <r>
    <x v="0"/>
    <x v="556"/>
    <x v="2"/>
    <x v="3"/>
    <x v="0"/>
    <x v="0"/>
    <x v="1"/>
    <x v="0"/>
    <x v="0"/>
  </r>
  <r>
    <x v="0"/>
    <x v="557"/>
    <x v="2"/>
    <x v="3"/>
    <x v="0"/>
    <x v="0"/>
    <x v="1"/>
    <x v="0"/>
    <x v="0"/>
  </r>
  <r>
    <x v="0"/>
    <x v="558"/>
    <x v="2"/>
    <x v="3"/>
    <x v="0"/>
    <x v="0"/>
    <x v="1"/>
    <x v="0"/>
    <x v="0"/>
  </r>
  <r>
    <x v="0"/>
    <x v="559"/>
    <x v="2"/>
    <x v="3"/>
    <x v="0"/>
    <x v="0"/>
    <x v="1"/>
    <x v="0"/>
    <x v="0"/>
  </r>
  <r>
    <x v="0"/>
    <x v="560"/>
    <x v="2"/>
    <x v="3"/>
    <x v="0"/>
    <x v="0"/>
    <x v="1"/>
    <x v="0"/>
    <x v="0"/>
  </r>
  <r>
    <x v="0"/>
    <x v="561"/>
    <x v="2"/>
    <x v="3"/>
    <x v="0"/>
    <x v="0"/>
    <x v="1"/>
    <x v="0"/>
    <x v="0"/>
  </r>
  <r>
    <x v="0"/>
    <x v="562"/>
    <x v="2"/>
    <x v="3"/>
    <x v="0"/>
    <x v="0"/>
    <x v="1"/>
    <x v="0"/>
    <x v="0"/>
  </r>
  <r>
    <x v="0"/>
    <x v="563"/>
    <x v="2"/>
    <x v="3"/>
    <x v="0"/>
    <x v="0"/>
    <x v="1"/>
    <x v="0"/>
    <x v="0"/>
  </r>
  <r>
    <x v="0"/>
    <x v="564"/>
    <x v="2"/>
    <x v="3"/>
    <x v="0"/>
    <x v="0"/>
    <x v="1"/>
    <x v="0"/>
    <x v="0"/>
  </r>
  <r>
    <x v="0"/>
    <x v="565"/>
    <x v="2"/>
    <x v="3"/>
    <x v="0"/>
    <x v="0"/>
    <x v="1"/>
    <x v="0"/>
    <x v="0"/>
  </r>
  <r>
    <x v="0"/>
    <x v="566"/>
    <x v="2"/>
    <x v="3"/>
    <x v="0"/>
    <x v="0"/>
    <x v="1"/>
    <x v="0"/>
    <x v="0"/>
  </r>
  <r>
    <x v="0"/>
    <x v="567"/>
    <x v="2"/>
    <x v="3"/>
    <x v="0"/>
    <x v="0"/>
    <x v="1"/>
    <x v="0"/>
    <x v="0"/>
  </r>
  <r>
    <x v="0"/>
    <x v="568"/>
    <x v="2"/>
    <x v="3"/>
    <x v="0"/>
    <x v="0"/>
    <x v="1"/>
    <x v="0"/>
    <x v="0"/>
  </r>
  <r>
    <x v="0"/>
    <x v="569"/>
    <x v="2"/>
    <x v="3"/>
    <x v="0"/>
    <x v="0"/>
    <x v="1"/>
    <x v="0"/>
    <x v="0"/>
  </r>
  <r>
    <x v="0"/>
    <x v="570"/>
    <x v="2"/>
    <x v="3"/>
    <x v="0"/>
    <x v="0"/>
    <x v="1"/>
    <x v="0"/>
    <x v="0"/>
  </r>
  <r>
    <x v="0"/>
    <x v="571"/>
    <x v="2"/>
    <x v="3"/>
    <x v="0"/>
    <x v="0"/>
    <x v="1"/>
    <x v="0"/>
    <x v="0"/>
  </r>
  <r>
    <x v="0"/>
    <x v="572"/>
    <x v="2"/>
    <x v="3"/>
    <x v="0"/>
    <x v="0"/>
    <x v="1"/>
    <x v="0"/>
    <x v="0"/>
  </r>
  <r>
    <x v="0"/>
    <x v="573"/>
    <x v="2"/>
    <x v="3"/>
    <x v="0"/>
    <x v="0"/>
    <x v="1"/>
    <x v="0"/>
    <x v="0"/>
  </r>
  <r>
    <x v="0"/>
    <x v="574"/>
    <x v="2"/>
    <x v="3"/>
    <x v="0"/>
    <x v="0"/>
    <x v="1"/>
    <x v="0"/>
    <x v="0"/>
  </r>
  <r>
    <x v="0"/>
    <x v="575"/>
    <x v="2"/>
    <x v="3"/>
    <x v="0"/>
    <x v="0"/>
    <x v="1"/>
    <x v="0"/>
    <x v="0"/>
  </r>
  <r>
    <x v="0"/>
    <x v="576"/>
    <x v="2"/>
    <x v="3"/>
    <x v="0"/>
    <x v="0"/>
    <x v="1"/>
    <x v="0"/>
    <x v="0"/>
  </r>
  <r>
    <x v="0"/>
    <x v="577"/>
    <x v="2"/>
    <x v="4"/>
    <x v="0"/>
    <x v="0"/>
    <x v="1"/>
    <x v="0"/>
    <x v="0"/>
  </r>
  <r>
    <x v="0"/>
    <x v="578"/>
    <x v="2"/>
    <x v="4"/>
    <x v="0"/>
    <x v="0"/>
    <x v="1"/>
    <x v="0"/>
    <x v="0"/>
  </r>
  <r>
    <x v="0"/>
    <x v="579"/>
    <x v="2"/>
    <x v="4"/>
    <x v="0"/>
    <x v="0"/>
    <x v="1"/>
    <x v="0"/>
    <x v="0"/>
  </r>
  <r>
    <x v="0"/>
    <x v="580"/>
    <x v="2"/>
    <x v="4"/>
    <x v="0"/>
    <x v="0"/>
    <x v="1"/>
    <x v="0"/>
    <x v="0"/>
  </r>
  <r>
    <x v="0"/>
    <x v="581"/>
    <x v="2"/>
    <x v="4"/>
    <x v="0"/>
    <x v="0"/>
    <x v="1"/>
    <x v="0"/>
    <x v="0"/>
  </r>
  <r>
    <x v="0"/>
    <x v="582"/>
    <x v="2"/>
    <x v="4"/>
    <x v="0"/>
    <x v="0"/>
    <x v="1"/>
    <x v="0"/>
    <x v="0"/>
  </r>
  <r>
    <x v="0"/>
    <x v="583"/>
    <x v="2"/>
    <x v="4"/>
    <x v="0"/>
    <x v="0"/>
    <x v="1"/>
    <x v="0"/>
    <x v="0"/>
  </r>
  <r>
    <x v="0"/>
    <x v="584"/>
    <x v="2"/>
    <x v="4"/>
    <x v="0"/>
    <x v="0"/>
    <x v="1"/>
    <x v="0"/>
    <x v="0"/>
  </r>
  <r>
    <x v="0"/>
    <x v="585"/>
    <x v="2"/>
    <x v="4"/>
    <x v="0"/>
    <x v="0"/>
    <x v="1"/>
    <x v="0"/>
    <x v="0"/>
  </r>
  <r>
    <x v="0"/>
    <x v="586"/>
    <x v="2"/>
    <x v="4"/>
    <x v="0"/>
    <x v="0"/>
    <x v="1"/>
    <x v="0"/>
    <x v="0"/>
  </r>
  <r>
    <x v="0"/>
    <x v="587"/>
    <x v="2"/>
    <x v="4"/>
    <x v="0"/>
    <x v="0"/>
    <x v="1"/>
    <x v="0"/>
    <x v="0"/>
  </r>
  <r>
    <x v="0"/>
    <x v="588"/>
    <x v="2"/>
    <x v="4"/>
    <x v="0"/>
    <x v="0"/>
    <x v="1"/>
    <x v="0"/>
    <x v="0"/>
  </r>
  <r>
    <x v="0"/>
    <x v="589"/>
    <x v="2"/>
    <x v="4"/>
    <x v="0"/>
    <x v="0"/>
    <x v="1"/>
    <x v="0"/>
    <x v="0"/>
  </r>
  <r>
    <x v="0"/>
    <x v="590"/>
    <x v="2"/>
    <x v="4"/>
    <x v="0"/>
    <x v="0"/>
    <x v="1"/>
    <x v="0"/>
    <x v="0"/>
  </r>
  <r>
    <x v="0"/>
    <x v="591"/>
    <x v="2"/>
    <x v="4"/>
    <x v="0"/>
    <x v="0"/>
    <x v="1"/>
    <x v="0"/>
    <x v="0"/>
  </r>
  <r>
    <x v="0"/>
    <x v="592"/>
    <x v="2"/>
    <x v="4"/>
    <x v="135"/>
    <x v="132"/>
    <x v="152"/>
    <x v="157"/>
    <x v="157"/>
  </r>
  <r>
    <x v="0"/>
    <x v="593"/>
    <x v="2"/>
    <x v="4"/>
    <x v="136"/>
    <x v="133"/>
    <x v="139"/>
    <x v="155"/>
    <x v="155"/>
  </r>
  <r>
    <x v="0"/>
    <x v="594"/>
    <x v="2"/>
    <x v="4"/>
    <x v="134"/>
    <x v="131"/>
    <x v="150"/>
    <x v="156"/>
    <x v="156"/>
  </r>
  <r>
    <x v="0"/>
    <x v="595"/>
    <x v="2"/>
    <x v="4"/>
    <x v="130"/>
    <x v="127"/>
    <x v="86"/>
    <x v="137"/>
    <x v="137"/>
  </r>
  <r>
    <x v="0"/>
    <x v="596"/>
    <x v="2"/>
    <x v="4"/>
    <x v="116"/>
    <x v="114"/>
    <x v="58"/>
    <x v="114"/>
    <x v="114"/>
  </r>
  <r>
    <x v="0"/>
    <x v="597"/>
    <x v="2"/>
    <x v="4"/>
    <x v="120"/>
    <x v="117"/>
    <x v="79"/>
    <x v="129"/>
    <x v="129"/>
  </r>
  <r>
    <x v="0"/>
    <x v="598"/>
    <x v="2"/>
    <x v="4"/>
    <x v="104"/>
    <x v="104"/>
    <x v="61"/>
    <x v="103"/>
    <x v="103"/>
  </r>
  <r>
    <x v="0"/>
    <x v="599"/>
    <x v="2"/>
    <x v="4"/>
    <x v="103"/>
    <x v="103"/>
    <x v="55"/>
    <x v="101"/>
    <x v="101"/>
  </r>
  <r>
    <x v="0"/>
    <x v="600"/>
    <x v="2"/>
    <x v="4"/>
    <x v="98"/>
    <x v="98"/>
    <x v="47"/>
    <x v="94"/>
    <x v="94"/>
  </r>
  <r>
    <x v="0"/>
    <x v="601"/>
    <x v="2"/>
    <x v="4"/>
    <x v="109"/>
    <x v="109"/>
    <x v="89"/>
    <x v="124"/>
    <x v="124"/>
  </r>
  <r>
    <x v="0"/>
    <x v="602"/>
    <x v="2"/>
    <x v="4"/>
    <x v="93"/>
    <x v="93"/>
    <x v="70"/>
    <x v="98"/>
    <x v="98"/>
  </r>
  <r>
    <x v="0"/>
    <x v="603"/>
    <x v="2"/>
    <x v="4"/>
    <x v="84"/>
    <x v="84"/>
    <x v="44"/>
    <x v="80"/>
    <x v="80"/>
  </r>
  <r>
    <x v="0"/>
    <x v="604"/>
    <x v="2"/>
    <x v="4"/>
    <x v="83"/>
    <x v="83"/>
    <x v="47"/>
    <x v="81"/>
    <x v="81"/>
  </r>
  <r>
    <x v="0"/>
    <x v="605"/>
    <x v="2"/>
    <x v="4"/>
    <x v="70"/>
    <x v="70"/>
    <x v="38"/>
    <x v="61"/>
    <x v="61"/>
  </r>
  <r>
    <x v="0"/>
    <x v="606"/>
    <x v="2"/>
    <x v="4"/>
    <x v="63"/>
    <x v="63"/>
    <x v="29"/>
    <x v="49"/>
    <x v="49"/>
  </r>
  <r>
    <x v="0"/>
    <x v="607"/>
    <x v="2"/>
    <x v="4"/>
    <x v="60"/>
    <x v="60"/>
    <x v="24"/>
    <x v="40"/>
    <x v="40"/>
  </r>
  <r>
    <x v="0"/>
    <x v="608"/>
    <x v="2"/>
    <x v="5"/>
    <x v="111"/>
    <x v="111"/>
    <x v="115"/>
    <x v="139"/>
    <x v="139"/>
  </r>
  <r>
    <x v="0"/>
    <x v="609"/>
    <x v="2"/>
    <x v="5"/>
    <x v="99"/>
    <x v="99"/>
    <x v="100"/>
    <x v="117"/>
    <x v="117"/>
  </r>
  <r>
    <x v="0"/>
    <x v="610"/>
    <x v="2"/>
    <x v="5"/>
    <x v="81"/>
    <x v="81"/>
    <x v="64"/>
    <x v="89"/>
    <x v="89"/>
  </r>
  <r>
    <x v="0"/>
    <x v="611"/>
    <x v="2"/>
    <x v="5"/>
    <x v="60"/>
    <x v="60"/>
    <x v="45"/>
    <x v="62"/>
    <x v="62"/>
  </r>
  <r>
    <x v="0"/>
    <x v="612"/>
    <x v="2"/>
    <x v="5"/>
    <x v="60"/>
    <x v="60"/>
    <x v="32"/>
    <x v="53"/>
    <x v="53"/>
  </r>
  <r>
    <x v="0"/>
    <x v="613"/>
    <x v="2"/>
    <x v="5"/>
    <x v="57"/>
    <x v="57"/>
    <x v="25"/>
    <x v="39"/>
    <x v="39"/>
  </r>
  <r>
    <x v="0"/>
    <x v="614"/>
    <x v="2"/>
    <x v="5"/>
    <x v="57"/>
    <x v="57"/>
    <x v="31"/>
    <x v="46"/>
    <x v="46"/>
  </r>
  <r>
    <x v="0"/>
    <x v="615"/>
    <x v="2"/>
    <x v="5"/>
    <x v="43"/>
    <x v="43"/>
    <x v="31"/>
    <x v="34"/>
    <x v="34"/>
  </r>
  <r>
    <x v="0"/>
    <x v="616"/>
    <x v="2"/>
    <x v="5"/>
    <x v="28"/>
    <x v="28"/>
    <x v="0"/>
    <x v="23"/>
    <x v="23"/>
  </r>
  <r>
    <x v="0"/>
    <x v="617"/>
    <x v="2"/>
    <x v="5"/>
    <x v="32"/>
    <x v="32"/>
    <x v="0"/>
    <x v="24"/>
    <x v="24"/>
  </r>
  <r>
    <x v="0"/>
    <x v="618"/>
    <x v="2"/>
    <x v="5"/>
    <x v="33"/>
    <x v="33"/>
    <x v="0"/>
    <x v="24"/>
    <x v="24"/>
  </r>
  <r>
    <x v="0"/>
    <x v="619"/>
    <x v="2"/>
    <x v="5"/>
    <x v="131"/>
    <x v="128"/>
    <x v="136"/>
    <x v="152"/>
    <x v="152"/>
  </r>
  <r>
    <x v="0"/>
    <x v="620"/>
    <x v="2"/>
    <x v="5"/>
    <x v="114"/>
    <x v="113"/>
    <x v="104"/>
    <x v="131"/>
    <x v="131"/>
  </r>
  <r>
    <x v="0"/>
    <x v="621"/>
    <x v="2"/>
    <x v="5"/>
    <x v="102"/>
    <x v="102"/>
    <x v="96"/>
    <x v="116"/>
    <x v="116"/>
  </r>
  <r>
    <x v="0"/>
    <x v="622"/>
    <x v="2"/>
    <x v="5"/>
    <x v="124"/>
    <x v="121"/>
    <x v="118"/>
    <x v="143"/>
    <x v="143"/>
  </r>
  <r>
    <x v="0"/>
    <x v="623"/>
    <x v="2"/>
    <x v="5"/>
    <x v="112"/>
    <x v="111"/>
    <x v="0"/>
    <x v="132"/>
    <x v="132"/>
  </r>
  <r>
    <x v="0"/>
    <x v="624"/>
    <x v="2"/>
    <x v="5"/>
    <x v="106"/>
    <x v="106"/>
    <x v="97"/>
    <x v="120"/>
    <x v="120"/>
  </r>
  <r>
    <x v="0"/>
    <x v="625"/>
    <x v="2"/>
    <x v="5"/>
    <x v="86"/>
    <x v="86"/>
    <x v="62"/>
    <x v="91"/>
    <x v="91"/>
  </r>
  <r>
    <x v="0"/>
    <x v="626"/>
    <x v="2"/>
    <x v="5"/>
    <x v="76"/>
    <x v="76"/>
    <x v="53"/>
    <x v="79"/>
    <x v="79"/>
  </r>
  <r>
    <x v="0"/>
    <x v="627"/>
    <x v="2"/>
    <x v="5"/>
    <x v="53"/>
    <x v="53"/>
    <x v="33"/>
    <x v="48"/>
    <x v="48"/>
  </r>
  <r>
    <x v="0"/>
    <x v="628"/>
    <x v="2"/>
    <x v="5"/>
    <x v="46"/>
    <x v="46"/>
    <x v="0"/>
    <x v="38"/>
    <x v="38"/>
  </r>
  <r>
    <x v="0"/>
    <x v="629"/>
    <x v="2"/>
    <x v="5"/>
    <x v="97"/>
    <x v="97"/>
    <x v="113"/>
    <x v="123"/>
    <x v="123"/>
  </r>
  <r>
    <x v="0"/>
    <x v="630"/>
    <x v="2"/>
    <x v="5"/>
    <x v="65"/>
    <x v="65"/>
    <x v="91"/>
    <x v="85"/>
    <x v="85"/>
  </r>
  <r>
    <x v="0"/>
    <x v="631"/>
    <x v="2"/>
    <x v="5"/>
    <x v="38"/>
    <x v="38"/>
    <x v="44"/>
    <x v="45"/>
    <x v="45"/>
  </r>
  <r>
    <x v="0"/>
    <x v="632"/>
    <x v="2"/>
    <x v="5"/>
    <x v="108"/>
    <x v="108"/>
    <x v="125"/>
    <x v="140"/>
    <x v="140"/>
  </r>
  <r>
    <x v="0"/>
    <x v="633"/>
    <x v="2"/>
    <x v="5"/>
    <x v="73"/>
    <x v="73"/>
    <x v="108"/>
    <x v="102"/>
    <x v="102"/>
  </r>
  <r>
    <x v="0"/>
    <x v="634"/>
    <x v="2"/>
    <x v="5"/>
    <x v="38"/>
    <x v="38"/>
    <x v="101"/>
    <x v="69"/>
    <x v="69"/>
  </r>
  <r>
    <x v="0"/>
    <x v="635"/>
    <x v="2"/>
    <x v="5"/>
    <x v="26"/>
    <x v="26"/>
    <x v="0"/>
    <x v="41"/>
    <x v="41"/>
  </r>
  <r>
    <x v="0"/>
    <x v="636"/>
    <x v="2"/>
    <x v="5"/>
    <x v="9"/>
    <x v="9"/>
    <x v="0"/>
    <x v="8"/>
    <x v="8"/>
  </r>
  <r>
    <x v="0"/>
    <x v="637"/>
    <x v="2"/>
    <x v="5"/>
    <x v="28"/>
    <x v="28"/>
    <x v="0"/>
    <x v="33"/>
    <x v="33"/>
  </r>
  <r>
    <x v="0"/>
    <x v="638"/>
    <x v="2"/>
    <x v="6"/>
    <x v="40"/>
    <x v="40"/>
    <x v="22"/>
    <x v="29"/>
    <x v="29"/>
  </r>
  <r>
    <x v="0"/>
    <x v="639"/>
    <x v="2"/>
    <x v="6"/>
    <x v="92"/>
    <x v="92"/>
    <x v="111"/>
    <x v="128"/>
    <x v="128"/>
  </r>
  <r>
    <x v="0"/>
    <x v="640"/>
    <x v="2"/>
    <x v="6"/>
    <x v="48"/>
    <x v="48"/>
    <x v="87"/>
    <x v="73"/>
    <x v="73"/>
  </r>
  <r>
    <x v="0"/>
    <x v="641"/>
    <x v="2"/>
    <x v="6"/>
    <x v="29"/>
    <x v="29"/>
    <x v="41"/>
    <x v="32"/>
    <x v="32"/>
  </r>
  <r>
    <x v="0"/>
    <x v="642"/>
    <x v="2"/>
    <x v="6"/>
    <x v="21"/>
    <x v="21"/>
    <x v="26"/>
    <x v="17"/>
    <x v="17"/>
  </r>
  <r>
    <x v="0"/>
    <x v="643"/>
    <x v="2"/>
    <x v="6"/>
    <x v="17"/>
    <x v="17"/>
    <x v="14"/>
    <x v="10"/>
    <x v="10"/>
  </r>
  <r>
    <x v="0"/>
    <x v="644"/>
    <x v="2"/>
    <x v="6"/>
    <x v="0"/>
    <x v="0"/>
    <x v="1"/>
    <x v="0"/>
    <x v="0"/>
  </r>
  <r>
    <x v="0"/>
    <x v="645"/>
    <x v="2"/>
    <x v="6"/>
    <x v="0"/>
    <x v="0"/>
    <x v="1"/>
    <x v="0"/>
    <x v="0"/>
  </r>
  <r>
    <x v="0"/>
    <x v="646"/>
    <x v="2"/>
    <x v="6"/>
    <x v="0"/>
    <x v="0"/>
    <x v="1"/>
    <x v="0"/>
    <x v="0"/>
  </r>
  <r>
    <x v="0"/>
    <x v="647"/>
    <x v="2"/>
    <x v="6"/>
    <x v="0"/>
    <x v="0"/>
    <x v="1"/>
    <x v="0"/>
    <x v="0"/>
  </r>
  <r>
    <x v="0"/>
    <x v="648"/>
    <x v="2"/>
    <x v="6"/>
    <x v="0"/>
    <x v="0"/>
    <x v="1"/>
    <x v="0"/>
    <x v="0"/>
  </r>
  <r>
    <x v="0"/>
    <x v="649"/>
    <x v="2"/>
    <x v="6"/>
    <x v="0"/>
    <x v="0"/>
    <x v="1"/>
    <x v="0"/>
    <x v="0"/>
  </r>
  <r>
    <x v="0"/>
    <x v="650"/>
    <x v="2"/>
    <x v="6"/>
    <x v="0"/>
    <x v="0"/>
    <x v="1"/>
    <x v="0"/>
    <x v="0"/>
  </r>
  <r>
    <x v="0"/>
    <x v="651"/>
    <x v="2"/>
    <x v="6"/>
    <x v="0"/>
    <x v="0"/>
    <x v="1"/>
    <x v="0"/>
    <x v="0"/>
  </r>
  <r>
    <x v="0"/>
    <x v="652"/>
    <x v="2"/>
    <x v="6"/>
    <x v="0"/>
    <x v="0"/>
    <x v="1"/>
    <x v="0"/>
    <x v="0"/>
  </r>
  <r>
    <x v="0"/>
    <x v="653"/>
    <x v="2"/>
    <x v="6"/>
    <x v="0"/>
    <x v="0"/>
    <x v="1"/>
    <x v="0"/>
    <x v="0"/>
  </r>
  <r>
    <x v="0"/>
    <x v="654"/>
    <x v="2"/>
    <x v="6"/>
    <x v="0"/>
    <x v="0"/>
    <x v="1"/>
    <x v="0"/>
    <x v="0"/>
  </r>
  <r>
    <x v="0"/>
    <x v="655"/>
    <x v="2"/>
    <x v="6"/>
    <x v="0"/>
    <x v="0"/>
    <x v="1"/>
    <x v="0"/>
    <x v="0"/>
  </r>
  <r>
    <x v="0"/>
    <x v="656"/>
    <x v="2"/>
    <x v="6"/>
    <x v="0"/>
    <x v="0"/>
    <x v="1"/>
    <x v="0"/>
    <x v="0"/>
  </r>
  <r>
    <x v="0"/>
    <x v="657"/>
    <x v="2"/>
    <x v="6"/>
    <x v="0"/>
    <x v="0"/>
    <x v="1"/>
    <x v="0"/>
    <x v="0"/>
  </r>
  <r>
    <x v="0"/>
    <x v="658"/>
    <x v="2"/>
    <x v="6"/>
    <x v="0"/>
    <x v="0"/>
    <x v="1"/>
    <x v="0"/>
    <x v="0"/>
  </r>
  <r>
    <x v="0"/>
    <x v="659"/>
    <x v="2"/>
    <x v="6"/>
    <x v="0"/>
    <x v="0"/>
    <x v="1"/>
    <x v="0"/>
    <x v="0"/>
  </r>
  <r>
    <x v="0"/>
    <x v="660"/>
    <x v="2"/>
    <x v="6"/>
    <x v="0"/>
    <x v="0"/>
    <x v="1"/>
    <x v="0"/>
    <x v="0"/>
  </r>
  <r>
    <x v="0"/>
    <x v="661"/>
    <x v="2"/>
    <x v="6"/>
    <x v="42"/>
    <x v="42"/>
    <x v="49"/>
    <x v="52"/>
    <x v="52"/>
  </r>
  <r>
    <x v="0"/>
    <x v="662"/>
    <x v="2"/>
    <x v="6"/>
    <x v="49"/>
    <x v="49"/>
    <x v="52"/>
    <x v="58"/>
    <x v="58"/>
  </r>
  <r>
    <x v="0"/>
    <x v="663"/>
    <x v="2"/>
    <x v="6"/>
    <x v="23"/>
    <x v="23"/>
    <x v="23"/>
    <x v="16"/>
    <x v="16"/>
  </r>
  <r>
    <x v="0"/>
    <x v="664"/>
    <x v="2"/>
    <x v="6"/>
    <x v="0"/>
    <x v="0"/>
    <x v="1"/>
    <x v="0"/>
    <x v="0"/>
  </r>
  <r>
    <x v="0"/>
    <x v="665"/>
    <x v="2"/>
    <x v="6"/>
    <x v="0"/>
    <x v="0"/>
    <x v="1"/>
    <x v="0"/>
    <x v="0"/>
  </r>
  <r>
    <x v="0"/>
    <x v="666"/>
    <x v="2"/>
    <x v="6"/>
    <x v="0"/>
    <x v="0"/>
    <x v="1"/>
    <x v="0"/>
    <x v="0"/>
  </r>
  <r>
    <x v="0"/>
    <x v="667"/>
    <x v="2"/>
    <x v="6"/>
    <x v="0"/>
    <x v="0"/>
    <x v="1"/>
    <x v="0"/>
    <x v="0"/>
  </r>
  <r>
    <x v="0"/>
    <x v="668"/>
    <x v="2"/>
    <x v="6"/>
    <x v="0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8">
  <r>
    <x v="0"/>
    <x v="0"/>
    <x v="0"/>
    <x v="0"/>
    <x v="1"/>
    <x v="0"/>
    <x v="107"/>
    <x v="107"/>
    <x v="124"/>
    <x v="86"/>
    <x v="81"/>
  </r>
  <r>
    <x v="0"/>
    <x v="1"/>
    <x v="0"/>
    <x v="0"/>
    <x v="1"/>
    <x v="0"/>
    <x v="106"/>
    <x v="106"/>
    <x v="60"/>
    <x v="67"/>
    <x v="63"/>
  </r>
  <r>
    <x v="0"/>
    <x v="2"/>
    <x v="0"/>
    <x v="0"/>
    <x v="1"/>
    <x v="0"/>
    <x v="101"/>
    <x v="101"/>
    <x v="36"/>
    <x v="60"/>
    <x v="56"/>
  </r>
  <r>
    <x v="0"/>
    <x v="3"/>
    <x v="0"/>
    <x v="0"/>
    <x v="1"/>
    <x v="0"/>
    <x v="98"/>
    <x v="98"/>
    <x v="44"/>
    <x v="61"/>
    <x v="57"/>
  </r>
  <r>
    <x v="0"/>
    <x v="4"/>
    <x v="0"/>
    <x v="0"/>
    <x v="1"/>
    <x v="0"/>
    <x v="94"/>
    <x v="94"/>
    <x v="88"/>
    <x v="69"/>
    <x v="65"/>
  </r>
  <r>
    <x v="0"/>
    <x v="5"/>
    <x v="0"/>
    <x v="0"/>
    <x v="1"/>
    <x v="0"/>
    <x v="104"/>
    <x v="104"/>
    <x v="90"/>
    <x v="75"/>
    <x v="70"/>
  </r>
  <r>
    <x v="0"/>
    <x v="6"/>
    <x v="0"/>
    <x v="0"/>
    <x v="1"/>
    <x v="0"/>
    <x v="114"/>
    <x v="114"/>
    <x v="114"/>
    <x v="93"/>
    <x v="87"/>
  </r>
  <r>
    <x v="0"/>
    <x v="7"/>
    <x v="0"/>
    <x v="0"/>
    <x v="1"/>
    <x v="0"/>
    <x v="127"/>
    <x v="127"/>
    <x v="139"/>
    <x v="107"/>
    <x v="99"/>
  </r>
  <r>
    <x v="0"/>
    <x v="8"/>
    <x v="0"/>
    <x v="0"/>
    <x v="1"/>
    <x v="0"/>
    <x v="114"/>
    <x v="114"/>
    <x v="98"/>
    <x v="89"/>
    <x v="84"/>
  </r>
  <r>
    <x v="0"/>
    <x v="9"/>
    <x v="0"/>
    <x v="0"/>
    <x v="1"/>
    <x v="0"/>
    <x v="109"/>
    <x v="109"/>
    <x v="32"/>
    <x v="62"/>
    <x v="58"/>
  </r>
  <r>
    <x v="0"/>
    <x v="10"/>
    <x v="0"/>
    <x v="0"/>
    <x v="1"/>
    <x v="0"/>
    <x v="105"/>
    <x v="105"/>
    <x v="23"/>
    <x v="56"/>
    <x v="52"/>
  </r>
  <r>
    <x v="0"/>
    <x v="11"/>
    <x v="0"/>
    <x v="0"/>
    <x v="1"/>
    <x v="0"/>
    <x v="98"/>
    <x v="98"/>
    <x v="14"/>
    <x v="41"/>
    <x v="38"/>
  </r>
  <r>
    <x v="0"/>
    <x v="12"/>
    <x v="0"/>
    <x v="0"/>
    <x v="1"/>
    <x v="0"/>
    <x v="96"/>
    <x v="96"/>
    <x v="15"/>
    <x v="39"/>
    <x v="37"/>
  </r>
  <r>
    <x v="0"/>
    <x v="13"/>
    <x v="0"/>
    <x v="0"/>
    <x v="1"/>
    <x v="0"/>
    <x v="88"/>
    <x v="88"/>
    <x v="26"/>
    <x v="45"/>
    <x v="42"/>
  </r>
  <r>
    <x v="0"/>
    <x v="14"/>
    <x v="0"/>
    <x v="0"/>
    <x v="1"/>
    <x v="0"/>
    <x v="65"/>
    <x v="65"/>
    <x v="12"/>
    <x v="13"/>
    <x v="12"/>
  </r>
  <r>
    <x v="0"/>
    <x v="15"/>
    <x v="0"/>
    <x v="0"/>
    <x v="1"/>
    <x v="0"/>
    <x v="70"/>
    <x v="70"/>
    <x v="15"/>
    <x v="20"/>
    <x v="18"/>
  </r>
  <r>
    <x v="0"/>
    <x v="16"/>
    <x v="0"/>
    <x v="0"/>
    <x v="1"/>
    <x v="0"/>
    <x v="62"/>
    <x v="62"/>
    <x v="14"/>
    <x v="13"/>
    <x v="12"/>
  </r>
  <r>
    <x v="0"/>
    <x v="17"/>
    <x v="0"/>
    <x v="0"/>
    <x v="1"/>
    <x v="0"/>
    <x v="72"/>
    <x v="72"/>
    <x v="32"/>
    <x v="33"/>
    <x v="31"/>
  </r>
  <r>
    <x v="0"/>
    <x v="18"/>
    <x v="0"/>
    <x v="0"/>
    <x v="1"/>
    <x v="0"/>
    <x v="83"/>
    <x v="83"/>
    <x v="47"/>
    <x v="52"/>
    <x v="48"/>
  </r>
  <r>
    <x v="0"/>
    <x v="19"/>
    <x v="0"/>
    <x v="0"/>
    <x v="1"/>
    <x v="0"/>
    <x v="109"/>
    <x v="109"/>
    <x v="79"/>
    <x v="75"/>
    <x v="70"/>
  </r>
  <r>
    <x v="0"/>
    <x v="20"/>
    <x v="0"/>
    <x v="0"/>
    <x v="1"/>
    <x v="0"/>
    <x v="104"/>
    <x v="104"/>
    <x v="70"/>
    <x v="69"/>
    <x v="65"/>
  </r>
  <r>
    <x v="0"/>
    <x v="21"/>
    <x v="0"/>
    <x v="0"/>
    <x v="1"/>
    <x v="0"/>
    <x v="96"/>
    <x v="96"/>
    <x v="38"/>
    <x v="58"/>
    <x v="54"/>
  </r>
  <r>
    <x v="0"/>
    <x v="22"/>
    <x v="0"/>
    <x v="0"/>
    <x v="1"/>
    <x v="0"/>
    <x v="77"/>
    <x v="77"/>
    <x v="14"/>
    <x v="25"/>
    <x v="23"/>
  </r>
  <r>
    <x v="0"/>
    <x v="23"/>
    <x v="0"/>
    <x v="0"/>
    <x v="1"/>
    <x v="0"/>
    <x v="63"/>
    <x v="63"/>
    <x v="14"/>
    <x v="14"/>
    <x v="12"/>
  </r>
  <r>
    <x v="0"/>
    <x v="24"/>
    <x v="0"/>
    <x v="0"/>
    <x v="1"/>
    <x v="0"/>
    <x v="55"/>
    <x v="55"/>
    <x v="32"/>
    <x v="16"/>
    <x v="14"/>
  </r>
  <r>
    <x v="0"/>
    <x v="25"/>
    <x v="0"/>
    <x v="0"/>
    <x v="1"/>
    <x v="0"/>
    <x v="55"/>
    <x v="55"/>
    <x v="17"/>
    <x v="9"/>
    <x v="8"/>
  </r>
  <r>
    <x v="0"/>
    <x v="26"/>
    <x v="0"/>
    <x v="0"/>
    <x v="1"/>
    <x v="0"/>
    <x v="53"/>
    <x v="53"/>
    <x v="17"/>
    <x v="7"/>
    <x v="6"/>
  </r>
  <r>
    <x v="0"/>
    <x v="27"/>
    <x v="0"/>
    <x v="0"/>
    <x v="1"/>
    <x v="0"/>
    <x v="42"/>
    <x v="42"/>
    <x v="21"/>
    <x v="6"/>
    <x v="5"/>
  </r>
  <r>
    <x v="0"/>
    <x v="28"/>
    <x v="0"/>
    <x v="0"/>
    <x v="2"/>
    <x v="1"/>
    <x v="48"/>
    <x v="48"/>
    <x v="23"/>
    <x v="7"/>
    <x v="6"/>
  </r>
  <r>
    <x v="0"/>
    <x v="29"/>
    <x v="0"/>
    <x v="0"/>
    <x v="2"/>
    <x v="1"/>
    <x v="57"/>
    <x v="57"/>
    <x v="36"/>
    <x v="20"/>
    <x v="18"/>
  </r>
  <r>
    <x v="0"/>
    <x v="30"/>
    <x v="0"/>
    <x v="0"/>
    <x v="2"/>
    <x v="1"/>
    <x v="53"/>
    <x v="53"/>
    <x v="66"/>
    <x v="26"/>
    <x v="24"/>
  </r>
  <r>
    <x v="0"/>
    <x v="31"/>
    <x v="0"/>
    <x v="0"/>
    <x v="2"/>
    <x v="1"/>
    <x v="48"/>
    <x v="48"/>
    <x v="120"/>
    <x v="37"/>
    <x v="35"/>
  </r>
  <r>
    <x v="0"/>
    <x v="32"/>
    <x v="0"/>
    <x v="0"/>
    <x v="2"/>
    <x v="1"/>
    <x v="42"/>
    <x v="42"/>
    <x v="40"/>
    <x v="9"/>
    <x v="8"/>
  </r>
  <r>
    <x v="0"/>
    <x v="33"/>
    <x v="0"/>
    <x v="0"/>
    <x v="2"/>
    <x v="1"/>
    <x v="38"/>
    <x v="38"/>
    <x v="63"/>
    <x v="12"/>
    <x v="11"/>
  </r>
  <r>
    <x v="0"/>
    <x v="34"/>
    <x v="0"/>
    <x v="0"/>
    <x v="2"/>
    <x v="1"/>
    <x v="42"/>
    <x v="42"/>
    <x v="40"/>
    <x v="9"/>
    <x v="8"/>
  </r>
  <r>
    <x v="0"/>
    <x v="35"/>
    <x v="0"/>
    <x v="0"/>
    <x v="2"/>
    <x v="1"/>
    <x v="42"/>
    <x v="42"/>
    <x v="30"/>
    <x v="7"/>
    <x v="6"/>
  </r>
  <r>
    <x v="0"/>
    <x v="36"/>
    <x v="0"/>
    <x v="0"/>
    <x v="2"/>
    <x v="1"/>
    <x v="42"/>
    <x v="42"/>
    <x v="12"/>
    <x v="3"/>
    <x v="3"/>
  </r>
  <r>
    <x v="0"/>
    <x v="37"/>
    <x v="0"/>
    <x v="0"/>
    <x v="2"/>
    <x v="1"/>
    <x v="38"/>
    <x v="38"/>
    <x v="15"/>
    <x v="3"/>
    <x v="3"/>
  </r>
  <r>
    <x v="0"/>
    <x v="38"/>
    <x v="0"/>
    <x v="0"/>
    <x v="2"/>
    <x v="1"/>
    <x v="38"/>
    <x v="38"/>
    <x v="9"/>
    <x v="1"/>
    <x v="1"/>
  </r>
  <r>
    <x v="0"/>
    <x v="39"/>
    <x v="0"/>
    <x v="0"/>
    <x v="2"/>
    <x v="1"/>
    <x v="38"/>
    <x v="38"/>
    <x v="9"/>
    <x v="1"/>
    <x v="1"/>
  </r>
  <r>
    <x v="0"/>
    <x v="40"/>
    <x v="0"/>
    <x v="0"/>
    <x v="2"/>
    <x v="1"/>
    <x v="33"/>
    <x v="33"/>
    <x v="23"/>
    <x v="3"/>
    <x v="3"/>
  </r>
  <r>
    <x v="0"/>
    <x v="41"/>
    <x v="0"/>
    <x v="0"/>
    <x v="2"/>
    <x v="1"/>
    <x v="42"/>
    <x v="42"/>
    <x v="36"/>
    <x v="8"/>
    <x v="7"/>
  </r>
  <r>
    <x v="0"/>
    <x v="42"/>
    <x v="0"/>
    <x v="0"/>
    <x v="2"/>
    <x v="1"/>
    <x v="55"/>
    <x v="55"/>
    <x v="23"/>
    <x v="17"/>
    <x v="15"/>
  </r>
  <r>
    <x v="0"/>
    <x v="43"/>
    <x v="0"/>
    <x v="0"/>
    <x v="2"/>
    <x v="1"/>
    <x v="55"/>
    <x v="55"/>
    <x v="21"/>
    <x v="7"/>
    <x v="6"/>
  </r>
  <r>
    <x v="0"/>
    <x v="44"/>
    <x v="0"/>
    <x v="0"/>
    <x v="2"/>
    <x v="1"/>
    <x v="60"/>
    <x v="60"/>
    <x v="14"/>
    <x v="17"/>
    <x v="15"/>
  </r>
  <r>
    <x v="0"/>
    <x v="45"/>
    <x v="0"/>
    <x v="0"/>
    <x v="2"/>
    <x v="1"/>
    <x v="174"/>
    <x v="174"/>
    <x v="239"/>
    <x v="198"/>
    <x v="189"/>
  </r>
  <r>
    <x v="0"/>
    <x v="46"/>
    <x v="0"/>
    <x v="0"/>
    <x v="2"/>
    <x v="1"/>
    <x v="167"/>
    <x v="167"/>
    <x v="247"/>
    <x v="200"/>
    <x v="191"/>
  </r>
  <r>
    <x v="0"/>
    <x v="47"/>
    <x v="0"/>
    <x v="0"/>
    <x v="2"/>
    <x v="1"/>
    <x v="161"/>
    <x v="161"/>
    <x v="233"/>
    <x v="191"/>
    <x v="182"/>
  </r>
  <r>
    <x v="0"/>
    <x v="48"/>
    <x v="0"/>
    <x v="0"/>
    <x v="2"/>
    <x v="1"/>
    <x v="171"/>
    <x v="171"/>
    <x v="246"/>
    <x v="201"/>
    <x v="192"/>
  </r>
  <r>
    <x v="0"/>
    <x v="49"/>
    <x v="0"/>
    <x v="0"/>
    <x v="2"/>
    <x v="1"/>
    <x v="185"/>
    <x v="184"/>
    <x v="245"/>
    <x v="206"/>
    <x v="197"/>
  </r>
  <r>
    <x v="0"/>
    <x v="50"/>
    <x v="0"/>
    <x v="0"/>
    <x v="2"/>
    <x v="1"/>
    <x v="157"/>
    <x v="157"/>
    <x v="225"/>
    <x v="183"/>
    <x v="174"/>
  </r>
  <r>
    <x v="0"/>
    <x v="51"/>
    <x v="0"/>
    <x v="0"/>
    <x v="2"/>
    <x v="1"/>
    <x v="139"/>
    <x v="139"/>
    <x v="198"/>
    <x v="164"/>
    <x v="155"/>
  </r>
  <r>
    <x v="0"/>
    <x v="52"/>
    <x v="0"/>
    <x v="0"/>
    <x v="2"/>
    <x v="1"/>
    <x v="140"/>
    <x v="140"/>
    <x v="189"/>
    <x v="157"/>
    <x v="148"/>
  </r>
  <r>
    <x v="0"/>
    <x v="53"/>
    <x v="0"/>
    <x v="0"/>
    <x v="2"/>
    <x v="1"/>
    <x v="127"/>
    <x v="127"/>
    <x v="183"/>
    <x v="145"/>
    <x v="136"/>
  </r>
  <r>
    <x v="0"/>
    <x v="54"/>
    <x v="0"/>
    <x v="0"/>
    <x v="2"/>
    <x v="1"/>
    <x v="130"/>
    <x v="130"/>
    <x v="173"/>
    <x v="132"/>
    <x v="123"/>
  </r>
  <r>
    <x v="0"/>
    <x v="55"/>
    <x v="0"/>
    <x v="0"/>
    <x v="2"/>
    <x v="1"/>
    <x v="126"/>
    <x v="126"/>
    <x v="178"/>
    <x v="136"/>
    <x v="127"/>
  </r>
  <r>
    <x v="0"/>
    <x v="56"/>
    <x v="0"/>
    <x v="0"/>
    <x v="2"/>
    <x v="1"/>
    <x v="118"/>
    <x v="118"/>
    <x v="183"/>
    <x v="135"/>
    <x v="126"/>
  </r>
  <r>
    <x v="0"/>
    <x v="57"/>
    <x v="0"/>
    <x v="0"/>
    <x v="2"/>
    <x v="1"/>
    <x v="100"/>
    <x v="100"/>
    <x v="187"/>
    <x v="126"/>
    <x v="117"/>
  </r>
  <r>
    <x v="0"/>
    <x v="58"/>
    <x v="0"/>
    <x v="0"/>
    <x v="2"/>
    <x v="1"/>
    <x v="82"/>
    <x v="82"/>
    <x v="81"/>
    <x v="62"/>
    <x v="58"/>
  </r>
  <r>
    <x v="0"/>
    <x v="59"/>
    <x v="0"/>
    <x v="0"/>
    <x v="3"/>
    <x v="2"/>
    <x v="76"/>
    <x v="76"/>
    <x v="60"/>
    <x v="53"/>
    <x v="49"/>
  </r>
  <r>
    <x v="0"/>
    <x v="60"/>
    <x v="0"/>
    <x v="0"/>
    <x v="3"/>
    <x v="2"/>
    <x v="73"/>
    <x v="73"/>
    <x v="54"/>
    <x v="47"/>
    <x v="44"/>
  </r>
  <r>
    <x v="0"/>
    <x v="61"/>
    <x v="0"/>
    <x v="0"/>
    <x v="3"/>
    <x v="2"/>
    <x v="70"/>
    <x v="70"/>
    <x v="66"/>
    <x v="49"/>
    <x v="45"/>
  </r>
  <r>
    <x v="0"/>
    <x v="62"/>
    <x v="0"/>
    <x v="0"/>
    <x v="3"/>
    <x v="2"/>
    <x v="70"/>
    <x v="70"/>
    <x v="90"/>
    <x v="58"/>
    <x v="54"/>
  </r>
  <r>
    <x v="0"/>
    <x v="63"/>
    <x v="0"/>
    <x v="0"/>
    <x v="3"/>
    <x v="2"/>
    <x v="66"/>
    <x v="66"/>
    <x v="47"/>
    <x v="35"/>
    <x v="33"/>
  </r>
  <r>
    <x v="0"/>
    <x v="64"/>
    <x v="0"/>
    <x v="0"/>
    <x v="3"/>
    <x v="2"/>
    <x v="63"/>
    <x v="63"/>
    <x v="32"/>
    <x v="25"/>
    <x v="23"/>
  </r>
  <r>
    <x v="0"/>
    <x v="65"/>
    <x v="0"/>
    <x v="0"/>
    <x v="3"/>
    <x v="2"/>
    <x v="63"/>
    <x v="63"/>
    <x v="15"/>
    <x v="17"/>
    <x v="15"/>
  </r>
  <r>
    <x v="0"/>
    <x v="66"/>
    <x v="0"/>
    <x v="0"/>
    <x v="3"/>
    <x v="2"/>
    <x v="60"/>
    <x v="60"/>
    <x v="34"/>
    <x v="25"/>
    <x v="23"/>
  </r>
  <r>
    <x v="0"/>
    <x v="67"/>
    <x v="0"/>
    <x v="0"/>
    <x v="3"/>
    <x v="2"/>
    <x v="60"/>
    <x v="60"/>
    <x v="38"/>
    <x v="25"/>
    <x v="23"/>
  </r>
  <r>
    <x v="0"/>
    <x v="68"/>
    <x v="0"/>
    <x v="0"/>
    <x v="3"/>
    <x v="2"/>
    <x v="57"/>
    <x v="57"/>
    <x v="36"/>
    <x v="17"/>
    <x v="15"/>
  </r>
  <r>
    <x v="0"/>
    <x v="69"/>
    <x v="0"/>
    <x v="0"/>
    <x v="3"/>
    <x v="2"/>
    <x v="55"/>
    <x v="55"/>
    <x v="63"/>
    <x v="30"/>
    <x v="28"/>
  </r>
  <r>
    <x v="0"/>
    <x v="70"/>
    <x v="0"/>
    <x v="0"/>
    <x v="3"/>
    <x v="2"/>
    <x v="55"/>
    <x v="55"/>
    <x v="92"/>
    <x v="35"/>
    <x v="33"/>
  </r>
  <r>
    <x v="0"/>
    <x v="71"/>
    <x v="0"/>
    <x v="0"/>
    <x v="3"/>
    <x v="2"/>
    <x v="50"/>
    <x v="50"/>
    <x v="104"/>
    <x v="30"/>
    <x v="28"/>
  </r>
  <r>
    <x v="0"/>
    <x v="72"/>
    <x v="0"/>
    <x v="0"/>
    <x v="3"/>
    <x v="2"/>
    <x v="42"/>
    <x v="42"/>
    <x v="75"/>
    <x v="17"/>
    <x v="15"/>
  </r>
  <r>
    <x v="0"/>
    <x v="73"/>
    <x v="0"/>
    <x v="0"/>
    <x v="3"/>
    <x v="2"/>
    <x v="42"/>
    <x v="42"/>
    <x v="77"/>
    <x v="17"/>
    <x v="15"/>
  </r>
  <r>
    <x v="0"/>
    <x v="74"/>
    <x v="0"/>
    <x v="0"/>
    <x v="3"/>
    <x v="2"/>
    <x v="38"/>
    <x v="38"/>
    <x v="29"/>
    <x v="7"/>
    <x v="6"/>
  </r>
  <r>
    <x v="0"/>
    <x v="75"/>
    <x v="0"/>
    <x v="0"/>
    <x v="3"/>
    <x v="2"/>
    <x v="184"/>
    <x v="183"/>
    <x v="215"/>
    <x v="210"/>
    <x v="201"/>
  </r>
  <r>
    <x v="0"/>
    <x v="76"/>
    <x v="0"/>
    <x v="0"/>
    <x v="3"/>
    <x v="2"/>
    <x v="93"/>
    <x v="93"/>
    <x v="168"/>
    <x v="121"/>
    <x v="112"/>
  </r>
  <r>
    <x v="0"/>
    <x v="77"/>
    <x v="0"/>
    <x v="0"/>
    <x v="3"/>
    <x v="2"/>
    <x v="190"/>
    <x v="189"/>
    <x v="190"/>
    <x v="212"/>
    <x v="203"/>
  </r>
  <r>
    <x v="0"/>
    <x v="78"/>
    <x v="0"/>
    <x v="0"/>
    <x v="3"/>
    <x v="2"/>
    <x v="176"/>
    <x v="176"/>
    <x v="234"/>
    <x v="203"/>
    <x v="194"/>
  </r>
  <r>
    <x v="0"/>
    <x v="79"/>
    <x v="0"/>
    <x v="0"/>
    <x v="3"/>
    <x v="2"/>
    <x v="155"/>
    <x v="155"/>
    <x v="225"/>
    <x v="182"/>
    <x v="173"/>
  </r>
  <r>
    <x v="0"/>
    <x v="80"/>
    <x v="0"/>
    <x v="0"/>
    <x v="3"/>
    <x v="2"/>
    <x v="152"/>
    <x v="152"/>
    <x v="207"/>
    <x v="175"/>
    <x v="166"/>
  </r>
  <r>
    <x v="0"/>
    <x v="81"/>
    <x v="0"/>
    <x v="0"/>
    <x v="3"/>
    <x v="2"/>
    <x v="148"/>
    <x v="148"/>
    <x v="183"/>
    <x v="158"/>
    <x v="149"/>
  </r>
  <r>
    <x v="0"/>
    <x v="82"/>
    <x v="0"/>
    <x v="0"/>
    <x v="3"/>
    <x v="2"/>
    <x v="142"/>
    <x v="142"/>
    <x v="170"/>
    <x v="140"/>
    <x v="131"/>
  </r>
  <r>
    <x v="0"/>
    <x v="83"/>
    <x v="0"/>
    <x v="0"/>
    <x v="3"/>
    <x v="2"/>
    <x v="133"/>
    <x v="133"/>
    <x v="126"/>
    <x v="106"/>
    <x v="99"/>
  </r>
  <r>
    <x v="0"/>
    <x v="84"/>
    <x v="0"/>
    <x v="0"/>
    <x v="3"/>
    <x v="2"/>
    <x v="128"/>
    <x v="128"/>
    <x v="70"/>
    <x v="95"/>
    <x v="89"/>
  </r>
  <r>
    <x v="0"/>
    <x v="85"/>
    <x v="0"/>
    <x v="0"/>
    <x v="3"/>
    <x v="2"/>
    <x v="121"/>
    <x v="121"/>
    <x v="70"/>
    <x v="88"/>
    <x v="83"/>
  </r>
  <r>
    <x v="0"/>
    <x v="86"/>
    <x v="0"/>
    <x v="0"/>
    <x v="3"/>
    <x v="2"/>
    <x v="120"/>
    <x v="120"/>
    <x v="120"/>
    <x v="100"/>
    <x v="94"/>
  </r>
  <r>
    <x v="0"/>
    <x v="87"/>
    <x v="0"/>
    <x v="0"/>
    <x v="3"/>
    <x v="2"/>
    <x v="114"/>
    <x v="114"/>
    <x v="77"/>
    <x v="82"/>
    <x v="77"/>
  </r>
  <r>
    <x v="0"/>
    <x v="88"/>
    <x v="0"/>
    <x v="0"/>
    <x v="3"/>
    <x v="2"/>
    <x v="112"/>
    <x v="112"/>
    <x v="63"/>
    <x v="77"/>
    <x v="72"/>
  </r>
  <r>
    <x v="0"/>
    <x v="89"/>
    <x v="0"/>
    <x v="0"/>
    <x v="4"/>
    <x v="3"/>
    <x v="115"/>
    <x v="115"/>
    <x v="88"/>
    <x v="87"/>
    <x v="82"/>
  </r>
  <r>
    <x v="0"/>
    <x v="90"/>
    <x v="0"/>
    <x v="0"/>
    <x v="4"/>
    <x v="3"/>
    <x v="109"/>
    <x v="109"/>
    <x v="88"/>
    <x v="78"/>
    <x v="73"/>
  </r>
  <r>
    <x v="0"/>
    <x v="91"/>
    <x v="0"/>
    <x v="0"/>
    <x v="4"/>
    <x v="3"/>
    <x v="99"/>
    <x v="99"/>
    <x v="77"/>
    <x v="69"/>
    <x v="65"/>
  </r>
  <r>
    <x v="0"/>
    <x v="92"/>
    <x v="0"/>
    <x v="0"/>
    <x v="4"/>
    <x v="3"/>
    <x v="81"/>
    <x v="81"/>
    <x v="60"/>
    <x v="57"/>
    <x v="53"/>
  </r>
  <r>
    <x v="0"/>
    <x v="93"/>
    <x v="0"/>
    <x v="0"/>
    <x v="4"/>
    <x v="3"/>
    <x v="66"/>
    <x v="66"/>
    <x v="94"/>
    <x v="57"/>
    <x v="53"/>
  </r>
  <r>
    <x v="0"/>
    <x v="94"/>
    <x v="0"/>
    <x v="0"/>
    <x v="4"/>
    <x v="3"/>
    <x v="53"/>
    <x v="53"/>
    <x v="92"/>
    <x v="30"/>
    <x v="28"/>
  </r>
  <r>
    <x v="0"/>
    <x v="95"/>
    <x v="0"/>
    <x v="0"/>
    <x v="4"/>
    <x v="3"/>
    <x v="28"/>
    <x v="28"/>
    <x v="112"/>
    <x v="17"/>
    <x v="15"/>
  </r>
  <r>
    <x v="0"/>
    <x v="96"/>
    <x v="0"/>
    <x v="0"/>
    <x v="4"/>
    <x v="3"/>
    <x v="28"/>
    <x v="28"/>
    <x v="59"/>
    <x v="7"/>
    <x v="6"/>
  </r>
  <r>
    <x v="0"/>
    <x v="97"/>
    <x v="0"/>
    <x v="0"/>
    <x v="4"/>
    <x v="3"/>
    <x v="28"/>
    <x v="28"/>
    <x v="70"/>
    <x v="0"/>
    <x v="0"/>
  </r>
  <r>
    <x v="0"/>
    <x v="98"/>
    <x v="0"/>
    <x v="0"/>
    <x v="4"/>
    <x v="3"/>
    <x v="60"/>
    <x v="60"/>
    <x v="126"/>
    <x v="57"/>
    <x v="53"/>
  </r>
  <r>
    <x v="0"/>
    <x v="99"/>
    <x v="0"/>
    <x v="0"/>
    <x v="4"/>
    <x v="3"/>
    <x v="112"/>
    <x v="112"/>
    <x v="129"/>
    <x v="96"/>
    <x v="90"/>
  </r>
  <r>
    <x v="0"/>
    <x v="100"/>
    <x v="0"/>
    <x v="0"/>
    <x v="4"/>
    <x v="3"/>
    <x v="70"/>
    <x v="70"/>
    <x v="77"/>
    <x v="57"/>
    <x v="53"/>
  </r>
  <r>
    <x v="0"/>
    <x v="101"/>
    <x v="0"/>
    <x v="0"/>
    <x v="4"/>
    <x v="3"/>
    <x v="60"/>
    <x v="60"/>
    <x v="56"/>
    <x v="0"/>
    <x v="0"/>
  </r>
  <r>
    <x v="0"/>
    <x v="102"/>
    <x v="0"/>
    <x v="0"/>
    <x v="4"/>
    <x v="3"/>
    <x v="53"/>
    <x v="53"/>
    <x v="56"/>
    <x v="0"/>
    <x v="0"/>
  </r>
  <r>
    <x v="0"/>
    <x v="103"/>
    <x v="0"/>
    <x v="0"/>
    <x v="4"/>
    <x v="3"/>
    <x v="42"/>
    <x v="42"/>
    <x v="36"/>
    <x v="0"/>
    <x v="0"/>
  </r>
  <r>
    <x v="0"/>
    <x v="104"/>
    <x v="0"/>
    <x v="0"/>
    <x v="4"/>
    <x v="3"/>
    <x v="42"/>
    <x v="42"/>
    <x v="36"/>
    <x v="0"/>
    <x v="0"/>
  </r>
  <r>
    <x v="0"/>
    <x v="105"/>
    <x v="0"/>
    <x v="0"/>
    <x v="4"/>
    <x v="3"/>
    <x v="48"/>
    <x v="48"/>
    <x v="59"/>
    <x v="0"/>
    <x v="0"/>
  </r>
  <r>
    <x v="0"/>
    <x v="106"/>
    <x v="0"/>
    <x v="0"/>
    <x v="4"/>
    <x v="3"/>
    <x v="48"/>
    <x v="48"/>
    <x v="81"/>
    <x v="0"/>
    <x v="0"/>
  </r>
  <r>
    <x v="0"/>
    <x v="107"/>
    <x v="0"/>
    <x v="0"/>
    <x v="4"/>
    <x v="3"/>
    <x v="42"/>
    <x v="42"/>
    <x v="81"/>
    <x v="0"/>
    <x v="0"/>
  </r>
  <r>
    <x v="0"/>
    <x v="108"/>
    <x v="0"/>
    <x v="0"/>
    <x v="4"/>
    <x v="3"/>
    <x v="33"/>
    <x v="33"/>
    <x v="63"/>
    <x v="0"/>
    <x v="0"/>
  </r>
  <r>
    <x v="0"/>
    <x v="109"/>
    <x v="0"/>
    <x v="0"/>
    <x v="4"/>
    <x v="3"/>
    <x v="60"/>
    <x v="60"/>
    <x v="61"/>
    <x v="0"/>
    <x v="0"/>
  </r>
  <r>
    <x v="0"/>
    <x v="110"/>
    <x v="0"/>
    <x v="0"/>
    <x v="4"/>
    <x v="3"/>
    <x v="175"/>
    <x v="175"/>
    <x v="222"/>
    <x v="197"/>
    <x v="188"/>
  </r>
  <r>
    <x v="0"/>
    <x v="111"/>
    <x v="0"/>
    <x v="0"/>
    <x v="4"/>
    <x v="3"/>
    <x v="159"/>
    <x v="159"/>
    <x v="206"/>
    <x v="176"/>
    <x v="167"/>
  </r>
  <r>
    <x v="0"/>
    <x v="112"/>
    <x v="0"/>
    <x v="0"/>
    <x v="4"/>
    <x v="3"/>
    <x v="144"/>
    <x v="144"/>
    <x v="179"/>
    <x v="152"/>
    <x v="143"/>
  </r>
  <r>
    <x v="0"/>
    <x v="113"/>
    <x v="0"/>
    <x v="0"/>
    <x v="4"/>
    <x v="3"/>
    <x v="123"/>
    <x v="123"/>
    <x v="131"/>
    <x v="103"/>
    <x v="96"/>
  </r>
  <r>
    <x v="0"/>
    <x v="114"/>
    <x v="0"/>
    <x v="0"/>
    <x v="4"/>
    <x v="3"/>
    <x v="117"/>
    <x v="117"/>
    <x v="50"/>
    <x v="79"/>
    <x v="74"/>
  </r>
  <r>
    <x v="0"/>
    <x v="115"/>
    <x v="0"/>
    <x v="0"/>
    <x v="4"/>
    <x v="3"/>
    <x v="118"/>
    <x v="118"/>
    <x v="32"/>
    <x v="73"/>
    <x v="68"/>
  </r>
  <r>
    <x v="0"/>
    <x v="116"/>
    <x v="0"/>
    <x v="0"/>
    <x v="4"/>
    <x v="3"/>
    <x v="109"/>
    <x v="109"/>
    <x v="59"/>
    <x v="65"/>
    <x v="61"/>
  </r>
  <r>
    <x v="0"/>
    <x v="117"/>
    <x v="0"/>
    <x v="0"/>
    <x v="4"/>
    <x v="3"/>
    <x v="99"/>
    <x v="99"/>
    <x v="73"/>
    <x v="65"/>
    <x v="61"/>
  </r>
  <r>
    <x v="0"/>
    <x v="118"/>
    <x v="0"/>
    <x v="0"/>
    <x v="4"/>
    <x v="3"/>
    <x v="104"/>
    <x v="104"/>
    <x v="88"/>
    <x v="73"/>
    <x v="68"/>
  </r>
  <r>
    <x v="0"/>
    <x v="119"/>
    <x v="0"/>
    <x v="0"/>
    <x v="4"/>
    <x v="3"/>
    <x v="108"/>
    <x v="108"/>
    <x v="119"/>
    <x v="87"/>
    <x v="82"/>
  </r>
  <r>
    <x v="0"/>
    <x v="120"/>
    <x v="0"/>
    <x v="0"/>
    <x v="5"/>
    <x v="4"/>
    <x v="129"/>
    <x v="129"/>
    <x v="165"/>
    <x v="128"/>
    <x v="119"/>
  </r>
  <r>
    <x v="0"/>
    <x v="121"/>
    <x v="0"/>
    <x v="0"/>
    <x v="5"/>
    <x v="4"/>
    <x v="151"/>
    <x v="151"/>
    <x v="174"/>
    <x v="151"/>
    <x v="142"/>
  </r>
  <r>
    <x v="0"/>
    <x v="122"/>
    <x v="0"/>
    <x v="0"/>
    <x v="5"/>
    <x v="4"/>
    <x v="142"/>
    <x v="142"/>
    <x v="169"/>
    <x v="137"/>
    <x v="128"/>
  </r>
  <r>
    <x v="0"/>
    <x v="123"/>
    <x v="0"/>
    <x v="0"/>
    <x v="5"/>
    <x v="4"/>
    <x v="141"/>
    <x v="141"/>
    <x v="133"/>
    <x v="115"/>
    <x v="107"/>
  </r>
  <r>
    <x v="0"/>
    <x v="124"/>
    <x v="0"/>
    <x v="0"/>
    <x v="5"/>
    <x v="4"/>
    <x v="127"/>
    <x v="127"/>
    <x v="119"/>
    <x v="102"/>
    <x v="95"/>
  </r>
  <r>
    <x v="0"/>
    <x v="125"/>
    <x v="0"/>
    <x v="0"/>
    <x v="5"/>
    <x v="4"/>
    <x v="164"/>
    <x v="164"/>
    <x v="219"/>
    <x v="188"/>
    <x v="179"/>
  </r>
  <r>
    <x v="0"/>
    <x v="126"/>
    <x v="0"/>
    <x v="0"/>
    <x v="5"/>
    <x v="4"/>
    <x v="168"/>
    <x v="168"/>
    <x v="243"/>
    <x v="195"/>
    <x v="186"/>
  </r>
  <r>
    <x v="0"/>
    <x v="127"/>
    <x v="0"/>
    <x v="0"/>
    <x v="5"/>
    <x v="4"/>
    <x v="161"/>
    <x v="161"/>
    <x v="229"/>
    <x v="190"/>
    <x v="181"/>
  </r>
  <r>
    <x v="0"/>
    <x v="128"/>
    <x v="0"/>
    <x v="0"/>
    <x v="5"/>
    <x v="4"/>
    <x v="196"/>
    <x v="195"/>
    <x v="235"/>
    <x v="221"/>
    <x v="212"/>
  </r>
  <r>
    <x v="0"/>
    <x v="129"/>
    <x v="0"/>
    <x v="0"/>
    <x v="5"/>
    <x v="4"/>
    <x v="182"/>
    <x v="181"/>
    <x v="228"/>
    <x v="204"/>
    <x v="195"/>
  </r>
  <r>
    <x v="0"/>
    <x v="130"/>
    <x v="0"/>
    <x v="0"/>
    <x v="5"/>
    <x v="4"/>
    <x v="151"/>
    <x v="151"/>
    <x v="206"/>
    <x v="173"/>
    <x v="164"/>
  </r>
  <r>
    <x v="0"/>
    <x v="131"/>
    <x v="0"/>
    <x v="0"/>
    <x v="5"/>
    <x v="4"/>
    <x v="141"/>
    <x v="141"/>
    <x v="186"/>
    <x v="156"/>
    <x v="147"/>
  </r>
  <r>
    <x v="0"/>
    <x v="132"/>
    <x v="0"/>
    <x v="0"/>
    <x v="5"/>
    <x v="4"/>
    <x v="138"/>
    <x v="138"/>
    <x v="175"/>
    <x v="143"/>
    <x v="134"/>
  </r>
  <r>
    <x v="0"/>
    <x v="133"/>
    <x v="0"/>
    <x v="0"/>
    <x v="5"/>
    <x v="4"/>
    <x v="118"/>
    <x v="118"/>
    <x v="176"/>
    <x v="129"/>
    <x v="120"/>
  </r>
  <r>
    <x v="0"/>
    <x v="134"/>
    <x v="0"/>
    <x v="0"/>
    <x v="5"/>
    <x v="4"/>
    <x v="85"/>
    <x v="85"/>
    <x v="165"/>
    <x v="101"/>
    <x v="95"/>
  </r>
  <r>
    <x v="0"/>
    <x v="135"/>
    <x v="0"/>
    <x v="0"/>
    <x v="5"/>
    <x v="4"/>
    <x v="60"/>
    <x v="60"/>
    <x v="139"/>
    <x v="65"/>
    <x v="61"/>
  </r>
  <r>
    <x v="0"/>
    <x v="136"/>
    <x v="0"/>
    <x v="0"/>
    <x v="5"/>
    <x v="4"/>
    <x v="70"/>
    <x v="70"/>
    <x v="77"/>
    <x v="57"/>
    <x v="53"/>
  </r>
  <r>
    <x v="0"/>
    <x v="137"/>
    <x v="0"/>
    <x v="0"/>
    <x v="5"/>
    <x v="4"/>
    <x v="60"/>
    <x v="60"/>
    <x v="40"/>
    <x v="0"/>
    <x v="0"/>
  </r>
  <r>
    <x v="0"/>
    <x v="138"/>
    <x v="0"/>
    <x v="0"/>
    <x v="5"/>
    <x v="4"/>
    <x v="53"/>
    <x v="53"/>
    <x v="59"/>
    <x v="0"/>
    <x v="0"/>
  </r>
  <r>
    <x v="0"/>
    <x v="139"/>
    <x v="0"/>
    <x v="0"/>
    <x v="5"/>
    <x v="4"/>
    <x v="53"/>
    <x v="53"/>
    <x v="124"/>
    <x v="57"/>
    <x v="53"/>
  </r>
  <r>
    <x v="0"/>
    <x v="140"/>
    <x v="0"/>
    <x v="0"/>
    <x v="5"/>
    <x v="4"/>
    <x v="55"/>
    <x v="55"/>
    <x v="73"/>
    <x v="0"/>
    <x v="0"/>
  </r>
  <r>
    <x v="0"/>
    <x v="141"/>
    <x v="0"/>
    <x v="0"/>
    <x v="5"/>
    <x v="4"/>
    <x v="55"/>
    <x v="55"/>
    <x v="29"/>
    <x v="0"/>
    <x v="0"/>
  </r>
  <r>
    <x v="0"/>
    <x v="142"/>
    <x v="0"/>
    <x v="0"/>
    <x v="5"/>
    <x v="4"/>
    <x v="193"/>
    <x v="192"/>
    <x v="203"/>
    <x v="214"/>
    <x v="205"/>
  </r>
  <r>
    <x v="0"/>
    <x v="143"/>
    <x v="0"/>
    <x v="0"/>
    <x v="5"/>
    <x v="4"/>
    <x v="191"/>
    <x v="190"/>
    <x v="230"/>
    <x v="217"/>
    <x v="208"/>
  </r>
  <r>
    <x v="0"/>
    <x v="144"/>
    <x v="0"/>
    <x v="0"/>
    <x v="5"/>
    <x v="4"/>
    <x v="170"/>
    <x v="170"/>
    <x v="224"/>
    <x v="192"/>
    <x v="183"/>
  </r>
  <r>
    <x v="0"/>
    <x v="145"/>
    <x v="0"/>
    <x v="0"/>
    <x v="5"/>
    <x v="4"/>
    <x v="163"/>
    <x v="163"/>
    <x v="219"/>
    <x v="187"/>
    <x v="178"/>
  </r>
  <r>
    <x v="0"/>
    <x v="146"/>
    <x v="0"/>
    <x v="0"/>
    <x v="5"/>
    <x v="4"/>
    <x v="149"/>
    <x v="149"/>
    <x v="200"/>
    <x v="168"/>
    <x v="159"/>
  </r>
  <r>
    <x v="0"/>
    <x v="147"/>
    <x v="0"/>
    <x v="0"/>
    <x v="5"/>
    <x v="4"/>
    <x v="128"/>
    <x v="128"/>
    <x v="179"/>
    <x v="139"/>
    <x v="130"/>
  </r>
  <r>
    <x v="0"/>
    <x v="148"/>
    <x v="0"/>
    <x v="0"/>
    <x v="5"/>
    <x v="4"/>
    <x v="123"/>
    <x v="123"/>
    <x v="170"/>
    <x v="127"/>
    <x v="118"/>
  </r>
  <r>
    <x v="0"/>
    <x v="149"/>
    <x v="0"/>
    <x v="0"/>
    <x v="5"/>
    <x v="4"/>
    <x v="112"/>
    <x v="112"/>
    <x v="156"/>
    <x v="106"/>
    <x v="99"/>
  </r>
  <r>
    <x v="0"/>
    <x v="150"/>
    <x v="0"/>
    <x v="0"/>
    <x v="6"/>
    <x v="5"/>
    <x v="108"/>
    <x v="108"/>
    <x v="61"/>
    <x v="65"/>
    <x v="61"/>
  </r>
  <r>
    <x v="0"/>
    <x v="151"/>
    <x v="0"/>
    <x v="0"/>
    <x v="6"/>
    <x v="5"/>
    <x v="96"/>
    <x v="96"/>
    <x v="133"/>
    <x v="87"/>
    <x v="82"/>
  </r>
  <r>
    <x v="0"/>
    <x v="152"/>
    <x v="0"/>
    <x v="0"/>
    <x v="6"/>
    <x v="5"/>
    <x v="92"/>
    <x v="92"/>
    <x v="123"/>
    <x v="79"/>
    <x v="74"/>
  </r>
  <r>
    <x v="0"/>
    <x v="153"/>
    <x v="0"/>
    <x v="0"/>
    <x v="6"/>
    <x v="5"/>
    <x v="84"/>
    <x v="84"/>
    <x v="123"/>
    <x v="73"/>
    <x v="68"/>
  </r>
  <r>
    <x v="0"/>
    <x v="154"/>
    <x v="0"/>
    <x v="0"/>
    <x v="6"/>
    <x v="5"/>
    <x v="86"/>
    <x v="86"/>
    <x v="63"/>
    <x v="57"/>
    <x v="53"/>
  </r>
  <r>
    <x v="0"/>
    <x v="155"/>
    <x v="0"/>
    <x v="0"/>
    <x v="6"/>
    <x v="5"/>
    <x v="156"/>
    <x v="156"/>
    <x v="210"/>
    <x v="185"/>
    <x v="176"/>
  </r>
  <r>
    <x v="0"/>
    <x v="156"/>
    <x v="0"/>
    <x v="0"/>
    <x v="6"/>
    <x v="5"/>
    <x v="173"/>
    <x v="173"/>
    <x v="216"/>
    <x v="199"/>
    <x v="190"/>
  </r>
  <r>
    <x v="0"/>
    <x v="157"/>
    <x v="0"/>
    <x v="0"/>
    <x v="6"/>
    <x v="5"/>
    <x v="181"/>
    <x v="180"/>
    <x v="231"/>
    <x v="205"/>
    <x v="196"/>
  </r>
  <r>
    <x v="0"/>
    <x v="158"/>
    <x v="0"/>
    <x v="0"/>
    <x v="6"/>
    <x v="5"/>
    <x v="162"/>
    <x v="162"/>
    <x v="226"/>
    <x v="189"/>
    <x v="180"/>
  </r>
  <r>
    <x v="0"/>
    <x v="159"/>
    <x v="0"/>
    <x v="0"/>
    <x v="6"/>
    <x v="5"/>
    <x v="146"/>
    <x v="146"/>
    <x v="208"/>
    <x v="169"/>
    <x v="160"/>
  </r>
  <r>
    <x v="0"/>
    <x v="160"/>
    <x v="0"/>
    <x v="0"/>
    <x v="6"/>
    <x v="5"/>
    <x v="128"/>
    <x v="128"/>
    <x v="185"/>
    <x v="146"/>
    <x v="137"/>
  </r>
  <r>
    <x v="0"/>
    <x v="161"/>
    <x v="0"/>
    <x v="0"/>
    <x v="6"/>
    <x v="5"/>
    <x v="120"/>
    <x v="120"/>
    <x v="187"/>
    <x v="141"/>
    <x v="132"/>
  </r>
  <r>
    <x v="0"/>
    <x v="162"/>
    <x v="0"/>
    <x v="0"/>
    <x v="6"/>
    <x v="5"/>
    <x v="110"/>
    <x v="110"/>
    <x v="170"/>
    <x v="116"/>
    <x v="108"/>
  </r>
  <r>
    <x v="0"/>
    <x v="163"/>
    <x v="0"/>
    <x v="0"/>
    <x v="6"/>
    <x v="5"/>
    <x v="95"/>
    <x v="95"/>
    <x v="135"/>
    <x v="87"/>
    <x v="82"/>
  </r>
  <r>
    <x v="0"/>
    <x v="164"/>
    <x v="0"/>
    <x v="0"/>
    <x v="6"/>
    <x v="5"/>
    <x v="90"/>
    <x v="90"/>
    <x v="125"/>
    <x v="79"/>
    <x v="74"/>
  </r>
  <r>
    <x v="0"/>
    <x v="165"/>
    <x v="0"/>
    <x v="0"/>
    <x v="6"/>
    <x v="5"/>
    <x v="85"/>
    <x v="85"/>
    <x v="130"/>
    <x v="79"/>
    <x v="74"/>
  </r>
  <r>
    <x v="0"/>
    <x v="166"/>
    <x v="0"/>
    <x v="0"/>
    <x v="6"/>
    <x v="5"/>
    <x v="85"/>
    <x v="85"/>
    <x v="96"/>
    <x v="65"/>
    <x v="61"/>
  </r>
  <r>
    <x v="0"/>
    <x v="167"/>
    <x v="0"/>
    <x v="0"/>
    <x v="6"/>
    <x v="5"/>
    <x v="177"/>
    <x v="177"/>
    <x v="236"/>
    <x v="207"/>
    <x v="198"/>
  </r>
  <r>
    <x v="0"/>
    <x v="168"/>
    <x v="0"/>
    <x v="0"/>
    <x v="6"/>
    <x v="5"/>
    <x v="172"/>
    <x v="172"/>
    <x v="241"/>
    <x v="202"/>
    <x v="193"/>
  </r>
  <r>
    <x v="0"/>
    <x v="169"/>
    <x v="0"/>
    <x v="0"/>
    <x v="6"/>
    <x v="5"/>
    <x v="150"/>
    <x v="150"/>
    <x v="202"/>
    <x v="171"/>
    <x v="162"/>
  </r>
  <r>
    <x v="0"/>
    <x v="170"/>
    <x v="0"/>
    <x v="0"/>
    <x v="6"/>
    <x v="5"/>
    <x v="133"/>
    <x v="133"/>
    <x v="178"/>
    <x v="144"/>
    <x v="135"/>
  </r>
  <r>
    <x v="0"/>
    <x v="171"/>
    <x v="0"/>
    <x v="0"/>
    <x v="6"/>
    <x v="5"/>
    <x v="118"/>
    <x v="118"/>
    <x v="170"/>
    <x v="124"/>
    <x v="115"/>
  </r>
  <r>
    <x v="0"/>
    <x v="172"/>
    <x v="0"/>
    <x v="0"/>
    <x v="6"/>
    <x v="5"/>
    <x v="101"/>
    <x v="101"/>
    <x v="163"/>
    <x v="105"/>
    <x v="98"/>
  </r>
  <r>
    <x v="0"/>
    <x v="173"/>
    <x v="0"/>
    <x v="0"/>
    <x v="6"/>
    <x v="5"/>
    <x v="186"/>
    <x v="185"/>
    <x v="240"/>
    <x v="218"/>
    <x v="209"/>
  </r>
  <r>
    <x v="0"/>
    <x v="174"/>
    <x v="0"/>
    <x v="0"/>
    <x v="6"/>
    <x v="5"/>
    <x v="179"/>
    <x v="178"/>
    <x v="242"/>
    <x v="208"/>
    <x v="199"/>
  </r>
  <r>
    <x v="0"/>
    <x v="175"/>
    <x v="0"/>
    <x v="0"/>
    <x v="6"/>
    <x v="5"/>
    <x v="183"/>
    <x v="182"/>
    <x v="244"/>
    <x v="211"/>
    <x v="202"/>
  </r>
  <r>
    <x v="0"/>
    <x v="176"/>
    <x v="0"/>
    <x v="0"/>
    <x v="6"/>
    <x v="5"/>
    <x v="153"/>
    <x v="153"/>
    <x v="181"/>
    <x v="165"/>
    <x v="156"/>
  </r>
  <r>
    <x v="0"/>
    <x v="177"/>
    <x v="0"/>
    <x v="0"/>
    <x v="6"/>
    <x v="5"/>
    <x v="143"/>
    <x v="143"/>
    <x v="197"/>
    <x v="167"/>
    <x v="158"/>
  </r>
  <r>
    <x v="0"/>
    <x v="178"/>
    <x v="0"/>
    <x v="0"/>
    <x v="6"/>
    <x v="5"/>
    <x v="117"/>
    <x v="117"/>
    <x v="189"/>
    <x v="142"/>
    <x v="133"/>
  </r>
  <r>
    <x v="0"/>
    <x v="179"/>
    <x v="0"/>
    <x v="0"/>
    <x v="6"/>
    <x v="5"/>
    <x v="57"/>
    <x v="57"/>
    <x v="163"/>
    <x v="79"/>
    <x v="74"/>
  </r>
  <r>
    <x v="0"/>
    <x v="180"/>
    <x v="0"/>
    <x v="0"/>
    <x v="6"/>
    <x v="5"/>
    <x v="154"/>
    <x v="154"/>
    <x v="220"/>
    <x v="184"/>
    <x v="175"/>
  </r>
  <r>
    <x v="0"/>
    <x v="181"/>
    <x v="0"/>
    <x v="0"/>
    <x v="7"/>
    <x v="6"/>
    <x v="187"/>
    <x v="186"/>
    <x v="230"/>
    <x v="216"/>
    <x v="207"/>
  </r>
  <r>
    <x v="0"/>
    <x v="182"/>
    <x v="0"/>
    <x v="0"/>
    <x v="7"/>
    <x v="6"/>
    <x v="160"/>
    <x v="160"/>
    <x v="217"/>
    <x v="180"/>
    <x v="171"/>
  </r>
  <r>
    <x v="0"/>
    <x v="183"/>
    <x v="0"/>
    <x v="0"/>
    <x v="7"/>
    <x v="6"/>
    <x v="169"/>
    <x v="169"/>
    <x v="218"/>
    <x v="193"/>
    <x v="184"/>
  </r>
  <r>
    <x v="0"/>
    <x v="184"/>
    <x v="0"/>
    <x v="0"/>
    <x v="7"/>
    <x v="6"/>
    <x v="147"/>
    <x v="147"/>
    <x v="188"/>
    <x v="163"/>
    <x v="154"/>
  </r>
  <r>
    <x v="0"/>
    <x v="185"/>
    <x v="0"/>
    <x v="0"/>
    <x v="7"/>
    <x v="6"/>
    <x v="114"/>
    <x v="114"/>
    <x v="172"/>
    <x v="123"/>
    <x v="114"/>
  </r>
  <r>
    <x v="0"/>
    <x v="186"/>
    <x v="0"/>
    <x v="0"/>
    <x v="7"/>
    <x v="6"/>
    <x v="30"/>
    <x v="30"/>
    <x v="163"/>
    <x v="57"/>
    <x v="53"/>
  </r>
  <r>
    <x v="0"/>
    <x v="187"/>
    <x v="0"/>
    <x v="0"/>
    <x v="7"/>
    <x v="6"/>
    <x v="53"/>
    <x v="53"/>
    <x v="56"/>
    <x v="0"/>
    <x v="0"/>
  </r>
  <r>
    <x v="0"/>
    <x v="188"/>
    <x v="0"/>
    <x v="0"/>
    <x v="7"/>
    <x v="6"/>
    <x v="39"/>
    <x v="39"/>
    <x v="29"/>
    <x v="0"/>
    <x v="0"/>
  </r>
  <r>
    <x v="0"/>
    <x v="189"/>
    <x v="0"/>
    <x v="0"/>
    <x v="7"/>
    <x v="6"/>
    <x v="18"/>
    <x v="18"/>
    <x v="21"/>
    <x v="0"/>
    <x v="0"/>
  </r>
  <r>
    <x v="0"/>
    <x v="190"/>
    <x v="0"/>
    <x v="0"/>
    <x v="7"/>
    <x v="6"/>
    <x v="81"/>
    <x v="81"/>
    <x v="85"/>
    <x v="73"/>
    <x v="68"/>
  </r>
  <r>
    <x v="0"/>
    <x v="191"/>
    <x v="0"/>
    <x v="0"/>
    <x v="7"/>
    <x v="6"/>
    <x v="55"/>
    <x v="55"/>
    <x v="44"/>
    <x v="0"/>
    <x v="0"/>
  </r>
  <r>
    <x v="0"/>
    <x v="192"/>
    <x v="0"/>
    <x v="0"/>
    <x v="7"/>
    <x v="6"/>
    <x v="73"/>
    <x v="73"/>
    <x v="30"/>
    <x v="0"/>
    <x v="0"/>
  </r>
  <r>
    <x v="0"/>
    <x v="193"/>
    <x v="0"/>
    <x v="0"/>
    <x v="7"/>
    <x v="6"/>
    <x v="33"/>
    <x v="33"/>
    <x v="29"/>
    <x v="0"/>
    <x v="0"/>
  </r>
  <r>
    <x v="0"/>
    <x v="194"/>
    <x v="0"/>
    <x v="0"/>
    <x v="7"/>
    <x v="6"/>
    <x v="21"/>
    <x v="21"/>
    <x v="56"/>
    <x v="0"/>
    <x v="0"/>
  </r>
  <r>
    <x v="0"/>
    <x v="195"/>
    <x v="0"/>
    <x v="0"/>
    <x v="7"/>
    <x v="6"/>
    <x v="120"/>
    <x v="120"/>
    <x v="121"/>
    <x v="101"/>
    <x v="95"/>
  </r>
  <r>
    <x v="0"/>
    <x v="196"/>
    <x v="0"/>
    <x v="0"/>
    <x v="7"/>
    <x v="6"/>
    <x v="113"/>
    <x v="113"/>
    <x v="52"/>
    <x v="73"/>
    <x v="68"/>
  </r>
  <r>
    <x v="0"/>
    <x v="197"/>
    <x v="0"/>
    <x v="0"/>
    <x v="7"/>
    <x v="6"/>
    <x v="90"/>
    <x v="90"/>
    <x v="32"/>
    <x v="57"/>
    <x v="53"/>
  </r>
  <r>
    <x v="0"/>
    <x v="198"/>
    <x v="0"/>
    <x v="0"/>
    <x v="7"/>
    <x v="6"/>
    <x v="70"/>
    <x v="70"/>
    <x v="42"/>
    <x v="57"/>
    <x v="53"/>
  </r>
  <r>
    <x v="0"/>
    <x v="199"/>
    <x v="0"/>
    <x v="0"/>
    <x v="7"/>
    <x v="6"/>
    <x v="63"/>
    <x v="63"/>
    <x v="123"/>
    <x v="57"/>
    <x v="53"/>
  </r>
  <r>
    <x v="0"/>
    <x v="200"/>
    <x v="0"/>
    <x v="0"/>
    <x v="7"/>
    <x v="6"/>
    <x v="61"/>
    <x v="61"/>
    <x v="112"/>
    <x v="57"/>
    <x v="53"/>
  </r>
  <r>
    <x v="0"/>
    <x v="201"/>
    <x v="0"/>
    <x v="0"/>
    <x v="7"/>
    <x v="6"/>
    <x v="32"/>
    <x v="32"/>
    <x v="66"/>
    <x v="0"/>
    <x v="0"/>
  </r>
  <r>
    <x v="0"/>
    <x v="202"/>
    <x v="0"/>
    <x v="0"/>
    <x v="7"/>
    <x v="6"/>
    <x v="50"/>
    <x v="50"/>
    <x v="136"/>
    <x v="79"/>
    <x v="74"/>
  </r>
  <r>
    <x v="0"/>
    <x v="203"/>
    <x v="0"/>
    <x v="0"/>
    <x v="7"/>
    <x v="6"/>
    <x v="114"/>
    <x v="114"/>
    <x v="177"/>
    <x v="114"/>
    <x v="106"/>
  </r>
  <r>
    <x v="0"/>
    <x v="204"/>
    <x v="0"/>
    <x v="0"/>
    <x v="7"/>
    <x v="6"/>
    <x v="89"/>
    <x v="89"/>
    <x v="182"/>
    <x v="120"/>
    <x v="111"/>
  </r>
  <r>
    <x v="0"/>
    <x v="205"/>
    <x v="0"/>
    <x v="0"/>
    <x v="7"/>
    <x v="6"/>
    <x v="80"/>
    <x v="80"/>
    <x v="180"/>
    <x v="110"/>
    <x v="102"/>
  </r>
  <r>
    <x v="0"/>
    <x v="206"/>
    <x v="0"/>
    <x v="0"/>
    <x v="7"/>
    <x v="6"/>
    <x v="194"/>
    <x v="193"/>
    <x v="213"/>
    <x v="220"/>
    <x v="211"/>
  </r>
  <r>
    <x v="0"/>
    <x v="207"/>
    <x v="0"/>
    <x v="0"/>
    <x v="7"/>
    <x v="6"/>
    <x v="192"/>
    <x v="191"/>
    <x v="238"/>
    <x v="219"/>
    <x v="210"/>
  </r>
  <r>
    <x v="0"/>
    <x v="208"/>
    <x v="0"/>
    <x v="0"/>
    <x v="7"/>
    <x v="6"/>
    <x v="145"/>
    <x v="145"/>
    <x v="209"/>
    <x v="170"/>
    <x v="161"/>
  </r>
  <r>
    <x v="0"/>
    <x v="209"/>
    <x v="0"/>
    <x v="0"/>
    <x v="7"/>
    <x v="6"/>
    <x v="117"/>
    <x v="117"/>
    <x v="204"/>
    <x v="148"/>
    <x v="139"/>
  </r>
  <r>
    <x v="0"/>
    <x v="210"/>
    <x v="0"/>
    <x v="0"/>
    <x v="7"/>
    <x v="6"/>
    <x v="118"/>
    <x v="118"/>
    <x v="196"/>
    <x v="155"/>
    <x v="146"/>
  </r>
  <r>
    <x v="0"/>
    <x v="211"/>
    <x v="0"/>
    <x v="0"/>
    <x v="7"/>
    <x v="6"/>
    <x v="96"/>
    <x v="96"/>
    <x v="171"/>
    <x v="109"/>
    <x v="101"/>
  </r>
  <r>
    <x v="0"/>
    <x v="212"/>
    <x v="0"/>
    <x v="0"/>
    <x v="8"/>
    <x v="7"/>
    <x v="79"/>
    <x v="79"/>
    <x v="163"/>
    <x v="99"/>
    <x v="93"/>
  </r>
  <r>
    <x v="0"/>
    <x v="213"/>
    <x v="0"/>
    <x v="0"/>
    <x v="8"/>
    <x v="7"/>
    <x v="148"/>
    <x v="148"/>
    <x v="221"/>
    <x v="179"/>
    <x v="170"/>
  </r>
  <r>
    <x v="0"/>
    <x v="214"/>
    <x v="0"/>
    <x v="0"/>
    <x v="8"/>
    <x v="7"/>
    <x v="135"/>
    <x v="135"/>
    <x v="238"/>
    <x v="174"/>
    <x v="165"/>
  </r>
  <r>
    <x v="0"/>
    <x v="215"/>
    <x v="0"/>
    <x v="0"/>
    <x v="8"/>
    <x v="7"/>
    <x v="123"/>
    <x v="123"/>
    <x v="227"/>
    <x v="166"/>
    <x v="157"/>
  </r>
  <r>
    <x v="0"/>
    <x v="216"/>
    <x v="0"/>
    <x v="0"/>
    <x v="8"/>
    <x v="7"/>
    <x v="102"/>
    <x v="102"/>
    <x v="202"/>
    <x v="133"/>
    <x v="124"/>
  </r>
  <r>
    <x v="0"/>
    <x v="217"/>
    <x v="0"/>
    <x v="0"/>
    <x v="8"/>
    <x v="7"/>
    <x v="69"/>
    <x v="69"/>
    <x v="183"/>
    <x v="106"/>
    <x v="99"/>
  </r>
  <r>
    <x v="0"/>
    <x v="218"/>
    <x v="0"/>
    <x v="0"/>
    <x v="8"/>
    <x v="7"/>
    <x v="138"/>
    <x v="138"/>
    <x v="197"/>
    <x v="162"/>
    <x v="153"/>
  </r>
  <r>
    <x v="0"/>
    <x v="219"/>
    <x v="0"/>
    <x v="0"/>
    <x v="8"/>
    <x v="7"/>
    <x v="97"/>
    <x v="97"/>
    <x v="176"/>
    <x v="112"/>
    <x v="104"/>
  </r>
  <r>
    <x v="0"/>
    <x v="220"/>
    <x v="0"/>
    <x v="0"/>
    <x v="8"/>
    <x v="7"/>
    <x v="54"/>
    <x v="54"/>
    <x v="56"/>
    <x v="0"/>
    <x v="0"/>
  </r>
  <r>
    <x v="0"/>
    <x v="221"/>
    <x v="0"/>
    <x v="0"/>
    <x v="8"/>
    <x v="7"/>
    <x v="35"/>
    <x v="35"/>
    <x v="32"/>
    <x v="0"/>
    <x v="0"/>
  </r>
  <r>
    <x v="0"/>
    <x v="222"/>
    <x v="0"/>
    <x v="0"/>
    <x v="8"/>
    <x v="7"/>
    <x v="27"/>
    <x v="27"/>
    <x v="32"/>
    <x v="0"/>
    <x v="0"/>
  </r>
  <r>
    <x v="0"/>
    <x v="223"/>
    <x v="0"/>
    <x v="0"/>
    <x v="8"/>
    <x v="7"/>
    <x v="20"/>
    <x v="20"/>
    <x v="32"/>
    <x v="0"/>
    <x v="0"/>
  </r>
  <r>
    <x v="0"/>
    <x v="224"/>
    <x v="0"/>
    <x v="0"/>
    <x v="8"/>
    <x v="7"/>
    <x v="13"/>
    <x v="13"/>
    <x v="109"/>
    <x v="0"/>
    <x v="0"/>
  </r>
  <r>
    <x v="0"/>
    <x v="225"/>
    <x v="0"/>
    <x v="0"/>
    <x v="8"/>
    <x v="7"/>
    <x v="89"/>
    <x v="89"/>
    <x v="144"/>
    <x v="90"/>
    <x v="85"/>
  </r>
  <r>
    <x v="0"/>
    <x v="226"/>
    <x v="0"/>
    <x v="0"/>
    <x v="8"/>
    <x v="7"/>
    <x v="78"/>
    <x v="78"/>
    <x v="70"/>
    <x v="57"/>
    <x v="53"/>
  </r>
  <r>
    <x v="0"/>
    <x v="227"/>
    <x v="0"/>
    <x v="0"/>
    <x v="8"/>
    <x v="7"/>
    <x v="63"/>
    <x v="63"/>
    <x v="59"/>
    <x v="57"/>
    <x v="53"/>
  </r>
  <r>
    <x v="0"/>
    <x v="228"/>
    <x v="0"/>
    <x v="0"/>
    <x v="8"/>
    <x v="7"/>
    <x v="60"/>
    <x v="60"/>
    <x v="104"/>
    <x v="57"/>
    <x v="53"/>
  </r>
  <r>
    <x v="0"/>
    <x v="229"/>
    <x v="0"/>
    <x v="0"/>
    <x v="8"/>
    <x v="7"/>
    <x v="58"/>
    <x v="58"/>
    <x v="117"/>
    <x v="57"/>
    <x v="53"/>
  </r>
  <r>
    <x v="0"/>
    <x v="230"/>
    <x v="0"/>
    <x v="0"/>
    <x v="8"/>
    <x v="7"/>
    <x v="46"/>
    <x v="46"/>
    <x v="105"/>
    <x v="0"/>
    <x v="0"/>
  </r>
  <r>
    <x v="0"/>
    <x v="231"/>
    <x v="0"/>
    <x v="0"/>
    <x v="8"/>
    <x v="7"/>
    <x v="52"/>
    <x v="52"/>
    <x v="109"/>
    <x v="57"/>
    <x v="53"/>
  </r>
  <r>
    <x v="0"/>
    <x v="232"/>
    <x v="0"/>
    <x v="0"/>
    <x v="8"/>
    <x v="7"/>
    <x v="49"/>
    <x v="49"/>
    <x v="116"/>
    <x v="57"/>
    <x v="53"/>
  </r>
  <r>
    <x v="0"/>
    <x v="233"/>
    <x v="0"/>
    <x v="0"/>
    <x v="8"/>
    <x v="7"/>
    <x v="55"/>
    <x v="55"/>
    <x v="97"/>
    <x v="57"/>
    <x v="53"/>
  </r>
  <r>
    <x v="0"/>
    <x v="234"/>
    <x v="0"/>
    <x v="0"/>
    <x v="8"/>
    <x v="7"/>
    <x v="46"/>
    <x v="46"/>
    <x v="84"/>
    <x v="0"/>
    <x v="0"/>
  </r>
  <r>
    <x v="0"/>
    <x v="235"/>
    <x v="0"/>
    <x v="0"/>
    <x v="8"/>
    <x v="7"/>
    <x v="36"/>
    <x v="36"/>
    <x v="119"/>
    <x v="0"/>
    <x v="0"/>
  </r>
  <r>
    <x v="0"/>
    <x v="236"/>
    <x v="0"/>
    <x v="0"/>
    <x v="8"/>
    <x v="7"/>
    <x v="33"/>
    <x v="33"/>
    <x v="148"/>
    <x v="57"/>
    <x v="53"/>
  </r>
  <r>
    <x v="0"/>
    <x v="237"/>
    <x v="0"/>
    <x v="0"/>
    <x v="8"/>
    <x v="7"/>
    <x v="22"/>
    <x v="22"/>
    <x v="145"/>
    <x v="0"/>
    <x v="0"/>
  </r>
  <r>
    <x v="0"/>
    <x v="238"/>
    <x v="0"/>
    <x v="0"/>
    <x v="8"/>
    <x v="7"/>
    <x v="17"/>
    <x v="17"/>
    <x v="148"/>
    <x v="0"/>
    <x v="0"/>
  </r>
  <r>
    <x v="0"/>
    <x v="239"/>
    <x v="0"/>
    <x v="0"/>
    <x v="8"/>
    <x v="7"/>
    <x v="7"/>
    <x v="7"/>
    <x v="151"/>
    <x v="0"/>
    <x v="0"/>
  </r>
  <r>
    <x v="0"/>
    <x v="240"/>
    <x v="0"/>
    <x v="0"/>
    <x v="8"/>
    <x v="7"/>
    <x v="8"/>
    <x v="8"/>
    <x v="154"/>
    <x v="0"/>
    <x v="0"/>
  </r>
  <r>
    <x v="0"/>
    <x v="241"/>
    <x v="0"/>
    <x v="0"/>
    <x v="8"/>
    <x v="7"/>
    <x v="6"/>
    <x v="6"/>
    <x v="155"/>
    <x v="0"/>
    <x v="0"/>
  </r>
  <r>
    <x v="0"/>
    <x v="242"/>
    <x v="1"/>
    <x v="0"/>
    <x v="9"/>
    <x v="8"/>
    <x v="5"/>
    <x v="5"/>
    <x v="132"/>
    <x v="0"/>
    <x v="0"/>
  </r>
  <r>
    <x v="0"/>
    <x v="243"/>
    <x v="1"/>
    <x v="0"/>
    <x v="9"/>
    <x v="8"/>
    <x v="1"/>
    <x v="1"/>
    <x v="149"/>
    <x v="0"/>
    <x v="0"/>
  </r>
  <r>
    <x v="0"/>
    <x v="244"/>
    <x v="1"/>
    <x v="0"/>
    <x v="9"/>
    <x v="8"/>
    <x v="1"/>
    <x v="1"/>
    <x v="167"/>
    <x v="0"/>
    <x v="0"/>
  </r>
  <r>
    <x v="0"/>
    <x v="245"/>
    <x v="1"/>
    <x v="0"/>
    <x v="9"/>
    <x v="8"/>
    <x v="2"/>
    <x v="2"/>
    <x v="166"/>
    <x v="0"/>
    <x v="0"/>
  </r>
  <r>
    <x v="0"/>
    <x v="246"/>
    <x v="1"/>
    <x v="0"/>
    <x v="9"/>
    <x v="8"/>
    <x v="6"/>
    <x v="6"/>
    <x v="159"/>
    <x v="0"/>
    <x v="0"/>
  </r>
  <r>
    <x v="0"/>
    <x v="247"/>
    <x v="1"/>
    <x v="0"/>
    <x v="9"/>
    <x v="8"/>
    <x v="7"/>
    <x v="7"/>
    <x v="137"/>
    <x v="0"/>
    <x v="0"/>
  </r>
  <r>
    <x v="0"/>
    <x v="248"/>
    <x v="1"/>
    <x v="0"/>
    <x v="9"/>
    <x v="8"/>
    <x v="9"/>
    <x v="9"/>
    <x v="152"/>
    <x v="0"/>
    <x v="0"/>
  </r>
  <r>
    <x v="0"/>
    <x v="249"/>
    <x v="1"/>
    <x v="0"/>
    <x v="9"/>
    <x v="8"/>
    <x v="2"/>
    <x v="2"/>
    <x v="161"/>
    <x v="0"/>
    <x v="0"/>
  </r>
  <r>
    <x v="0"/>
    <x v="250"/>
    <x v="1"/>
    <x v="0"/>
    <x v="9"/>
    <x v="8"/>
    <x v="0"/>
    <x v="0"/>
    <x v="149"/>
    <x v="0"/>
    <x v="0"/>
  </r>
  <r>
    <x v="0"/>
    <x v="251"/>
    <x v="1"/>
    <x v="0"/>
    <x v="9"/>
    <x v="8"/>
    <x v="4"/>
    <x v="4"/>
    <x v="83"/>
    <x v="0"/>
    <x v="0"/>
  </r>
  <r>
    <x v="0"/>
    <x v="252"/>
    <x v="1"/>
    <x v="0"/>
    <x v="9"/>
    <x v="8"/>
    <x v="8"/>
    <x v="8"/>
    <x v="74"/>
    <x v="0"/>
    <x v="0"/>
  </r>
  <r>
    <x v="0"/>
    <x v="253"/>
    <x v="1"/>
    <x v="0"/>
    <x v="9"/>
    <x v="8"/>
    <x v="10"/>
    <x v="10"/>
    <x v="82"/>
    <x v="0"/>
    <x v="0"/>
  </r>
  <r>
    <x v="0"/>
    <x v="254"/>
    <x v="1"/>
    <x v="0"/>
    <x v="9"/>
    <x v="8"/>
    <x v="9"/>
    <x v="9"/>
    <x v="79"/>
    <x v="0"/>
    <x v="0"/>
  </r>
  <r>
    <x v="0"/>
    <x v="255"/>
    <x v="1"/>
    <x v="0"/>
    <x v="9"/>
    <x v="8"/>
    <x v="19"/>
    <x v="19"/>
    <x v="79"/>
    <x v="0"/>
    <x v="0"/>
  </r>
  <r>
    <x v="0"/>
    <x v="256"/>
    <x v="1"/>
    <x v="0"/>
    <x v="9"/>
    <x v="8"/>
    <x v="49"/>
    <x v="49"/>
    <x v="107"/>
    <x v="0"/>
    <x v="0"/>
  </r>
  <r>
    <x v="0"/>
    <x v="257"/>
    <x v="1"/>
    <x v="0"/>
    <x v="9"/>
    <x v="8"/>
    <x v="72"/>
    <x v="72"/>
    <x v="140"/>
    <x v="73"/>
    <x v="68"/>
  </r>
  <r>
    <x v="0"/>
    <x v="258"/>
    <x v="1"/>
    <x v="0"/>
    <x v="9"/>
    <x v="8"/>
    <x v="103"/>
    <x v="103"/>
    <x v="132"/>
    <x v="90"/>
    <x v="85"/>
  </r>
  <r>
    <x v="0"/>
    <x v="259"/>
    <x v="1"/>
    <x v="0"/>
    <x v="9"/>
    <x v="8"/>
    <x v="117"/>
    <x v="117"/>
    <x v="162"/>
    <x v="118"/>
    <x v="110"/>
  </r>
  <r>
    <x v="0"/>
    <x v="260"/>
    <x v="1"/>
    <x v="0"/>
    <x v="9"/>
    <x v="8"/>
    <x v="113"/>
    <x v="113"/>
    <x v="164"/>
    <x v="113"/>
    <x v="105"/>
  </r>
  <r>
    <x v="0"/>
    <x v="261"/>
    <x v="1"/>
    <x v="0"/>
    <x v="9"/>
    <x v="8"/>
    <x v="67"/>
    <x v="67"/>
    <x v="133"/>
    <x v="65"/>
    <x v="61"/>
  </r>
  <r>
    <x v="0"/>
    <x v="262"/>
    <x v="1"/>
    <x v="0"/>
    <x v="9"/>
    <x v="8"/>
    <x v="47"/>
    <x v="47"/>
    <x v="103"/>
    <x v="30"/>
    <x v="28"/>
  </r>
  <r>
    <x v="0"/>
    <x v="263"/>
    <x v="1"/>
    <x v="0"/>
    <x v="9"/>
    <x v="8"/>
    <x v="20"/>
    <x v="20"/>
    <x v="31"/>
    <x v="0"/>
    <x v="0"/>
  </r>
  <r>
    <x v="0"/>
    <x v="264"/>
    <x v="1"/>
    <x v="0"/>
    <x v="9"/>
    <x v="8"/>
    <x v="36"/>
    <x v="36"/>
    <x v="71"/>
    <x v="17"/>
    <x v="15"/>
  </r>
  <r>
    <x v="0"/>
    <x v="265"/>
    <x v="1"/>
    <x v="0"/>
    <x v="9"/>
    <x v="8"/>
    <x v="51"/>
    <x v="51"/>
    <x v="68"/>
    <x v="25"/>
    <x v="23"/>
  </r>
  <r>
    <x v="0"/>
    <x v="266"/>
    <x v="1"/>
    <x v="0"/>
    <x v="9"/>
    <x v="8"/>
    <x v="60"/>
    <x v="60"/>
    <x v="76"/>
    <x v="40"/>
    <x v="37"/>
  </r>
  <r>
    <x v="0"/>
    <x v="267"/>
    <x v="1"/>
    <x v="0"/>
    <x v="9"/>
    <x v="8"/>
    <x v="75"/>
    <x v="75"/>
    <x v="78"/>
    <x v="58"/>
    <x v="54"/>
  </r>
  <r>
    <x v="0"/>
    <x v="268"/>
    <x v="1"/>
    <x v="0"/>
    <x v="9"/>
    <x v="8"/>
    <x v="82"/>
    <x v="82"/>
    <x v="106"/>
    <x v="66"/>
    <x v="62"/>
  </r>
  <r>
    <x v="0"/>
    <x v="269"/>
    <x v="1"/>
    <x v="0"/>
    <x v="9"/>
    <x v="8"/>
    <x v="90"/>
    <x v="90"/>
    <x v="46"/>
    <x v="59"/>
    <x v="55"/>
  </r>
  <r>
    <x v="0"/>
    <x v="270"/>
    <x v="1"/>
    <x v="0"/>
    <x v="9"/>
    <x v="8"/>
    <x v="115"/>
    <x v="115"/>
    <x v="103"/>
    <x v="91"/>
    <x v="86"/>
  </r>
  <r>
    <x v="0"/>
    <x v="271"/>
    <x v="1"/>
    <x v="0"/>
    <x v="9"/>
    <x v="8"/>
    <x v="180"/>
    <x v="179"/>
    <x v="237"/>
    <x v="215"/>
    <x v="206"/>
  </r>
  <r>
    <x v="0"/>
    <x v="272"/>
    <x v="1"/>
    <x v="0"/>
    <x v="9"/>
    <x v="8"/>
    <x v="118"/>
    <x v="118"/>
    <x v="223"/>
    <x v="159"/>
    <x v="150"/>
  </r>
  <r>
    <x v="0"/>
    <x v="273"/>
    <x v="1"/>
    <x v="0"/>
    <x v="10"/>
    <x v="9"/>
    <x v="7"/>
    <x v="7"/>
    <x v="195"/>
    <x v="59"/>
    <x v="55"/>
  </r>
  <r>
    <x v="0"/>
    <x v="274"/>
    <x v="1"/>
    <x v="0"/>
    <x v="10"/>
    <x v="9"/>
    <x v="6"/>
    <x v="6"/>
    <x v="112"/>
    <x v="0"/>
    <x v="0"/>
  </r>
  <r>
    <x v="0"/>
    <x v="275"/>
    <x v="1"/>
    <x v="0"/>
    <x v="10"/>
    <x v="9"/>
    <x v="5"/>
    <x v="5"/>
    <x v="118"/>
    <x v="0"/>
    <x v="0"/>
  </r>
  <r>
    <x v="0"/>
    <x v="276"/>
    <x v="1"/>
    <x v="0"/>
    <x v="10"/>
    <x v="9"/>
    <x v="4"/>
    <x v="4"/>
    <x v="98"/>
    <x v="0"/>
    <x v="0"/>
  </r>
  <r>
    <x v="0"/>
    <x v="277"/>
    <x v="1"/>
    <x v="0"/>
    <x v="10"/>
    <x v="9"/>
    <x v="3"/>
    <x v="3"/>
    <x v="101"/>
    <x v="0"/>
    <x v="0"/>
  </r>
  <r>
    <x v="0"/>
    <x v="278"/>
    <x v="1"/>
    <x v="0"/>
    <x v="10"/>
    <x v="9"/>
    <x v="3"/>
    <x v="3"/>
    <x v="102"/>
    <x v="0"/>
    <x v="0"/>
  </r>
  <r>
    <x v="0"/>
    <x v="279"/>
    <x v="1"/>
    <x v="0"/>
    <x v="10"/>
    <x v="9"/>
    <x v="2"/>
    <x v="2"/>
    <x v="91"/>
    <x v="0"/>
    <x v="0"/>
  </r>
  <r>
    <x v="0"/>
    <x v="280"/>
    <x v="1"/>
    <x v="0"/>
    <x v="10"/>
    <x v="9"/>
    <x v="2"/>
    <x v="2"/>
    <x v="94"/>
    <x v="0"/>
    <x v="0"/>
  </r>
  <r>
    <x v="0"/>
    <x v="281"/>
    <x v="1"/>
    <x v="0"/>
    <x v="10"/>
    <x v="9"/>
    <x v="2"/>
    <x v="2"/>
    <x v="110"/>
    <x v="0"/>
    <x v="0"/>
  </r>
  <r>
    <x v="0"/>
    <x v="282"/>
    <x v="1"/>
    <x v="0"/>
    <x v="10"/>
    <x v="9"/>
    <x v="2"/>
    <x v="2"/>
    <x v="61"/>
    <x v="0"/>
    <x v="0"/>
  </r>
  <r>
    <x v="0"/>
    <x v="283"/>
    <x v="1"/>
    <x v="0"/>
    <x v="10"/>
    <x v="9"/>
    <x v="52"/>
    <x v="52"/>
    <x v="89"/>
    <x v="30"/>
    <x v="28"/>
  </r>
  <r>
    <x v="0"/>
    <x v="284"/>
    <x v="1"/>
    <x v="0"/>
    <x v="10"/>
    <x v="9"/>
    <x v="31"/>
    <x v="31"/>
    <x v="73"/>
    <x v="7"/>
    <x v="6"/>
  </r>
  <r>
    <x v="0"/>
    <x v="285"/>
    <x v="1"/>
    <x v="0"/>
    <x v="10"/>
    <x v="9"/>
    <x v="25"/>
    <x v="25"/>
    <x v="68"/>
    <x v="7"/>
    <x v="6"/>
  </r>
  <r>
    <x v="0"/>
    <x v="286"/>
    <x v="1"/>
    <x v="0"/>
    <x v="10"/>
    <x v="9"/>
    <x v="21"/>
    <x v="21"/>
    <x v="70"/>
    <x v="7"/>
    <x v="6"/>
  </r>
  <r>
    <x v="0"/>
    <x v="287"/>
    <x v="1"/>
    <x v="0"/>
    <x v="10"/>
    <x v="9"/>
    <x v="15"/>
    <x v="15"/>
    <x v="55"/>
    <x v="0"/>
    <x v="0"/>
  </r>
  <r>
    <x v="0"/>
    <x v="288"/>
    <x v="1"/>
    <x v="0"/>
    <x v="10"/>
    <x v="9"/>
    <x v="11"/>
    <x v="11"/>
    <x v="42"/>
    <x v="0"/>
    <x v="0"/>
  </r>
  <r>
    <x v="0"/>
    <x v="289"/>
    <x v="1"/>
    <x v="0"/>
    <x v="10"/>
    <x v="9"/>
    <x v="14"/>
    <x v="14"/>
    <x v="62"/>
    <x v="0"/>
    <x v="0"/>
  </r>
  <r>
    <x v="0"/>
    <x v="290"/>
    <x v="1"/>
    <x v="0"/>
    <x v="10"/>
    <x v="9"/>
    <x v="10"/>
    <x v="10"/>
    <x v="70"/>
    <x v="0"/>
    <x v="0"/>
  </r>
  <r>
    <x v="0"/>
    <x v="291"/>
    <x v="1"/>
    <x v="0"/>
    <x v="10"/>
    <x v="9"/>
    <x v="14"/>
    <x v="14"/>
    <x v="63"/>
    <x v="0"/>
    <x v="0"/>
  </r>
  <r>
    <x v="0"/>
    <x v="292"/>
    <x v="1"/>
    <x v="0"/>
    <x v="10"/>
    <x v="9"/>
    <x v="12"/>
    <x v="12"/>
    <x v="43"/>
    <x v="0"/>
    <x v="0"/>
  </r>
  <r>
    <x v="0"/>
    <x v="293"/>
    <x v="1"/>
    <x v="0"/>
    <x v="10"/>
    <x v="9"/>
    <x v="6"/>
    <x v="6"/>
    <x v="37"/>
    <x v="0"/>
    <x v="0"/>
  </r>
  <r>
    <x v="0"/>
    <x v="294"/>
    <x v="1"/>
    <x v="0"/>
    <x v="10"/>
    <x v="9"/>
    <x v="7"/>
    <x v="7"/>
    <x v="18"/>
    <x v="0"/>
    <x v="0"/>
  </r>
  <r>
    <x v="0"/>
    <x v="295"/>
    <x v="1"/>
    <x v="0"/>
    <x v="10"/>
    <x v="9"/>
    <x v="16"/>
    <x v="16"/>
    <x v="4"/>
    <x v="0"/>
    <x v="0"/>
  </r>
  <r>
    <x v="0"/>
    <x v="296"/>
    <x v="1"/>
    <x v="0"/>
    <x v="10"/>
    <x v="9"/>
    <x v="13"/>
    <x v="13"/>
    <x v="27"/>
    <x v="0"/>
    <x v="0"/>
  </r>
  <r>
    <x v="0"/>
    <x v="297"/>
    <x v="1"/>
    <x v="0"/>
    <x v="10"/>
    <x v="9"/>
    <x v="12"/>
    <x v="12"/>
    <x v="54"/>
    <x v="0"/>
    <x v="0"/>
  </r>
  <r>
    <x v="0"/>
    <x v="298"/>
    <x v="1"/>
    <x v="0"/>
    <x v="10"/>
    <x v="9"/>
    <x v="16"/>
    <x v="16"/>
    <x v="17"/>
    <x v="0"/>
    <x v="0"/>
  </r>
  <r>
    <x v="0"/>
    <x v="299"/>
    <x v="1"/>
    <x v="0"/>
    <x v="10"/>
    <x v="9"/>
    <x v="13"/>
    <x v="13"/>
    <x v="30"/>
    <x v="0"/>
    <x v="0"/>
  </r>
  <r>
    <x v="0"/>
    <x v="300"/>
    <x v="1"/>
    <x v="0"/>
    <x v="10"/>
    <x v="9"/>
    <x v="13"/>
    <x v="13"/>
    <x v="21"/>
    <x v="0"/>
    <x v="0"/>
  </r>
  <r>
    <x v="0"/>
    <x v="301"/>
    <x v="1"/>
    <x v="0"/>
    <x v="10"/>
    <x v="9"/>
    <x v="15"/>
    <x v="15"/>
    <x v="15"/>
    <x v="0"/>
    <x v="0"/>
  </r>
  <r>
    <x v="0"/>
    <x v="302"/>
    <x v="1"/>
    <x v="0"/>
    <x v="10"/>
    <x v="9"/>
    <x v="18"/>
    <x v="18"/>
    <x v="13"/>
    <x v="0"/>
    <x v="0"/>
  </r>
  <r>
    <x v="0"/>
    <x v="303"/>
    <x v="1"/>
    <x v="0"/>
    <x v="11"/>
    <x v="10"/>
    <x v="24"/>
    <x v="24"/>
    <x v="86"/>
    <x v="7"/>
    <x v="6"/>
  </r>
  <r>
    <x v="0"/>
    <x v="304"/>
    <x v="1"/>
    <x v="0"/>
    <x v="11"/>
    <x v="10"/>
    <x v="24"/>
    <x v="24"/>
    <x v="122"/>
    <x v="17"/>
    <x v="15"/>
  </r>
  <r>
    <x v="0"/>
    <x v="305"/>
    <x v="1"/>
    <x v="0"/>
    <x v="11"/>
    <x v="10"/>
    <x v="24"/>
    <x v="24"/>
    <x v="49"/>
    <x v="7"/>
    <x v="6"/>
  </r>
  <r>
    <x v="0"/>
    <x v="306"/>
    <x v="1"/>
    <x v="0"/>
    <x v="11"/>
    <x v="10"/>
    <x v="26"/>
    <x v="26"/>
    <x v="54"/>
    <x v="7"/>
    <x v="6"/>
  </r>
  <r>
    <x v="0"/>
    <x v="307"/>
    <x v="1"/>
    <x v="0"/>
    <x v="11"/>
    <x v="10"/>
    <x v="26"/>
    <x v="26"/>
    <x v="64"/>
    <x v="7"/>
    <x v="6"/>
  </r>
  <r>
    <x v="0"/>
    <x v="308"/>
    <x v="1"/>
    <x v="0"/>
    <x v="11"/>
    <x v="10"/>
    <x v="26"/>
    <x v="26"/>
    <x v="53"/>
    <x v="7"/>
    <x v="6"/>
  </r>
  <r>
    <x v="0"/>
    <x v="309"/>
    <x v="1"/>
    <x v="0"/>
    <x v="11"/>
    <x v="10"/>
    <x v="37"/>
    <x v="37"/>
    <x v="59"/>
    <x v="7"/>
    <x v="6"/>
  </r>
  <r>
    <x v="0"/>
    <x v="310"/>
    <x v="1"/>
    <x v="0"/>
    <x v="11"/>
    <x v="10"/>
    <x v="37"/>
    <x v="37"/>
    <x v="53"/>
    <x v="7"/>
    <x v="6"/>
  </r>
  <r>
    <x v="0"/>
    <x v="311"/>
    <x v="1"/>
    <x v="0"/>
    <x v="11"/>
    <x v="10"/>
    <x v="32"/>
    <x v="32"/>
    <x v="54"/>
    <x v="7"/>
    <x v="6"/>
  </r>
  <r>
    <x v="0"/>
    <x v="312"/>
    <x v="1"/>
    <x v="0"/>
    <x v="11"/>
    <x v="10"/>
    <x v="37"/>
    <x v="37"/>
    <x v="53"/>
    <x v="7"/>
    <x v="6"/>
  </r>
  <r>
    <x v="0"/>
    <x v="313"/>
    <x v="1"/>
    <x v="0"/>
    <x v="11"/>
    <x v="10"/>
    <x v="37"/>
    <x v="37"/>
    <x v="50"/>
    <x v="7"/>
    <x v="6"/>
  </r>
  <r>
    <x v="0"/>
    <x v="314"/>
    <x v="1"/>
    <x v="0"/>
    <x v="11"/>
    <x v="10"/>
    <x v="37"/>
    <x v="37"/>
    <x v="48"/>
    <x v="7"/>
    <x v="6"/>
  </r>
  <r>
    <x v="0"/>
    <x v="315"/>
    <x v="1"/>
    <x v="0"/>
    <x v="11"/>
    <x v="10"/>
    <x v="37"/>
    <x v="37"/>
    <x v="47"/>
    <x v="7"/>
    <x v="6"/>
  </r>
  <r>
    <x v="0"/>
    <x v="316"/>
    <x v="1"/>
    <x v="0"/>
    <x v="11"/>
    <x v="10"/>
    <x v="40"/>
    <x v="40"/>
    <x v="67"/>
    <x v="17"/>
    <x v="15"/>
  </r>
  <r>
    <x v="0"/>
    <x v="317"/>
    <x v="1"/>
    <x v="0"/>
    <x v="11"/>
    <x v="10"/>
    <x v="37"/>
    <x v="37"/>
    <x v="43"/>
    <x v="7"/>
    <x v="6"/>
  </r>
  <r>
    <x v="0"/>
    <x v="318"/>
    <x v="1"/>
    <x v="0"/>
    <x v="11"/>
    <x v="10"/>
    <x v="32"/>
    <x v="32"/>
    <x v="80"/>
    <x v="12"/>
    <x v="11"/>
  </r>
  <r>
    <x v="0"/>
    <x v="319"/>
    <x v="1"/>
    <x v="0"/>
    <x v="11"/>
    <x v="10"/>
    <x v="37"/>
    <x v="37"/>
    <x v="52"/>
    <x v="9"/>
    <x v="8"/>
  </r>
  <r>
    <x v="0"/>
    <x v="320"/>
    <x v="1"/>
    <x v="0"/>
    <x v="11"/>
    <x v="10"/>
    <x v="37"/>
    <x v="37"/>
    <x v="33"/>
    <x v="6"/>
    <x v="5"/>
  </r>
  <r>
    <x v="0"/>
    <x v="321"/>
    <x v="1"/>
    <x v="0"/>
    <x v="11"/>
    <x v="10"/>
    <x v="37"/>
    <x v="37"/>
    <x v="69"/>
    <x v="13"/>
    <x v="12"/>
  </r>
  <r>
    <x v="0"/>
    <x v="322"/>
    <x v="1"/>
    <x v="0"/>
    <x v="11"/>
    <x v="10"/>
    <x v="37"/>
    <x v="37"/>
    <x v="42"/>
    <x v="7"/>
    <x v="6"/>
  </r>
  <r>
    <x v="0"/>
    <x v="323"/>
    <x v="1"/>
    <x v="0"/>
    <x v="11"/>
    <x v="10"/>
    <x v="32"/>
    <x v="32"/>
    <x v="42"/>
    <x v="6"/>
    <x v="5"/>
  </r>
  <r>
    <x v="0"/>
    <x v="324"/>
    <x v="1"/>
    <x v="0"/>
    <x v="11"/>
    <x v="10"/>
    <x v="37"/>
    <x v="37"/>
    <x v="28"/>
    <x v="5"/>
    <x v="4"/>
  </r>
  <r>
    <x v="0"/>
    <x v="325"/>
    <x v="1"/>
    <x v="0"/>
    <x v="11"/>
    <x v="10"/>
    <x v="37"/>
    <x v="37"/>
    <x v="43"/>
    <x v="7"/>
    <x v="6"/>
  </r>
  <r>
    <x v="0"/>
    <x v="326"/>
    <x v="1"/>
    <x v="0"/>
    <x v="11"/>
    <x v="10"/>
    <x v="40"/>
    <x v="40"/>
    <x v="38"/>
    <x v="8"/>
    <x v="7"/>
  </r>
  <r>
    <x v="0"/>
    <x v="327"/>
    <x v="1"/>
    <x v="0"/>
    <x v="11"/>
    <x v="10"/>
    <x v="50"/>
    <x v="50"/>
    <x v="70"/>
    <x v="23"/>
    <x v="21"/>
  </r>
  <r>
    <x v="0"/>
    <x v="328"/>
    <x v="1"/>
    <x v="0"/>
    <x v="11"/>
    <x v="10"/>
    <x v="54"/>
    <x v="54"/>
    <x v="39"/>
    <x v="18"/>
    <x v="16"/>
  </r>
  <r>
    <x v="0"/>
    <x v="329"/>
    <x v="1"/>
    <x v="0"/>
    <x v="11"/>
    <x v="10"/>
    <x v="54"/>
    <x v="54"/>
    <x v="15"/>
    <x v="7"/>
    <x v="6"/>
  </r>
  <r>
    <x v="0"/>
    <x v="330"/>
    <x v="1"/>
    <x v="0"/>
    <x v="11"/>
    <x v="10"/>
    <x v="54"/>
    <x v="54"/>
    <x v="3"/>
    <x v="1"/>
    <x v="1"/>
  </r>
  <r>
    <x v="0"/>
    <x v="331"/>
    <x v="1"/>
    <x v="0"/>
    <x v="11"/>
    <x v="10"/>
    <x v="54"/>
    <x v="54"/>
    <x v="27"/>
    <x v="13"/>
    <x v="12"/>
  </r>
  <r>
    <x v="0"/>
    <x v="332"/>
    <x v="1"/>
    <x v="0"/>
    <x v="11"/>
    <x v="10"/>
    <x v="54"/>
    <x v="54"/>
    <x v="12"/>
    <x v="6"/>
    <x v="5"/>
  </r>
  <r>
    <x v="0"/>
    <x v="333"/>
    <x v="1"/>
    <x v="0"/>
    <x v="11"/>
    <x v="10"/>
    <x v="54"/>
    <x v="54"/>
    <x v="6"/>
    <x v="3"/>
    <x v="3"/>
  </r>
  <r>
    <x v="0"/>
    <x v="334"/>
    <x v="1"/>
    <x v="1"/>
    <x v="0"/>
    <x v="11"/>
    <x v="57"/>
    <x v="57"/>
    <x v="38"/>
    <x v="21"/>
    <x v="19"/>
  </r>
  <r>
    <x v="0"/>
    <x v="335"/>
    <x v="1"/>
    <x v="1"/>
    <x v="0"/>
    <x v="11"/>
    <x v="54"/>
    <x v="54"/>
    <x v="51"/>
    <x v="22"/>
    <x v="20"/>
  </r>
  <r>
    <x v="0"/>
    <x v="336"/>
    <x v="1"/>
    <x v="1"/>
    <x v="0"/>
    <x v="11"/>
    <x v="57"/>
    <x v="57"/>
    <x v="35"/>
    <x v="20"/>
    <x v="18"/>
  </r>
  <r>
    <x v="0"/>
    <x v="337"/>
    <x v="1"/>
    <x v="1"/>
    <x v="0"/>
    <x v="11"/>
    <x v="56"/>
    <x v="56"/>
    <x v="27"/>
    <x v="15"/>
    <x v="13"/>
  </r>
  <r>
    <x v="0"/>
    <x v="338"/>
    <x v="1"/>
    <x v="1"/>
    <x v="0"/>
    <x v="11"/>
    <x v="57"/>
    <x v="57"/>
    <x v="51"/>
    <x v="27"/>
    <x v="25"/>
  </r>
  <r>
    <x v="0"/>
    <x v="339"/>
    <x v="1"/>
    <x v="1"/>
    <x v="0"/>
    <x v="11"/>
    <x v="55"/>
    <x v="55"/>
    <x v="24"/>
    <x v="12"/>
    <x v="11"/>
  </r>
  <r>
    <x v="0"/>
    <x v="340"/>
    <x v="1"/>
    <x v="1"/>
    <x v="0"/>
    <x v="11"/>
    <x v="55"/>
    <x v="55"/>
    <x v="58"/>
    <x v="26"/>
    <x v="24"/>
  </r>
  <r>
    <x v="0"/>
    <x v="341"/>
    <x v="1"/>
    <x v="1"/>
    <x v="0"/>
    <x v="11"/>
    <x v="55"/>
    <x v="55"/>
    <x v="47"/>
    <x v="22"/>
    <x v="20"/>
  </r>
  <r>
    <x v="0"/>
    <x v="342"/>
    <x v="1"/>
    <x v="1"/>
    <x v="0"/>
    <x v="11"/>
    <x v="53"/>
    <x v="53"/>
    <x v="0"/>
    <x v="11"/>
    <x v="10"/>
  </r>
  <r>
    <x v="0"/>
    <x v="343"/>
    <x v="1"/>
    <x v="1"/>
    <x v="0"/>
    <x v="11"/>
    <x v="54"/>
    <x v="54"/>
    <x v="11"/>
    <x v="6"/>
    <x v="5"/>
  </r>
  <r>
    <x v="0"/>
    <x v="344"/>
    <x v="1"/>
    <x v="1"/>
    <x v="0"/>
    <x v="11"/>
    <x v="54"/>
    <x v="54"/>
    <x v="36"/>
    <x v="16"/>
    <x v="14"/>
  </r>
  <r>
    <x v="0"/>
    <x v="345"/>
    <x v="1"/>
    <x v="1"/>
    <x v="0"/>
    <x v="11"/>
    <x v="54"/>
    <x v="54"/>
    <x v="29"/>
    <x v="13"/>
    <x v="12"/>
  </r>
  <r>
    <x v="0"/>
    <x v="346"/>
    <x v="1"/>
    <x v="1"/>
    <x v="0"/>
    <x v="11"/>
    <x v="52"/>
    <x v="52"/>
    <x v="41"/>
    <x v="15"/>
    <x v="13"/>
  </r>
  <r>
    <x v="0"/>
    <x v="347"/>
    <x v="1"/>
    <x v="1"/>
    <x v="0"/>
    <x v="11"/>
    <x v="53"/>
    <x v="53"/>
    <x v="37"/>
    <x v="15"/>
    <x v="13"/>
  </r>
  <r>
    <x v="0"/>
    <x v="348"/>
    <x v="1"/>
    <x v="1"/>
    <x v="0"/>
    <x v="11"/>
    <x v="57"/>
    <x v="57"/>
    <x v="25"/>
    <x v="15"/>
    <x v="13"/>
  </r>
  <r>
    <x v="0"/>
    <x v="349"/>
    <x v="1"/>
    <x v="1"/>
    <x v="0"/>
    <x v="11"/>
    <x v="58"/>
    <x v="58"/>
    <x v="19"/>
    <x v="13"/>
    <x v="12"/>
  </r>
  <r>
    <x v="0"/>
    <x v="350"/>
    <x v="1"/>
    <x v="1"/>
    <x v="0"/>
    <x v="11"/>
    <x v="61"/>
    <x v="61"/>
    <x v="14"/>
    <x v="12"/>
    <x v="11"/>
  </r>
  <r>
    <x v="0"/>
    <x v="351"/>
    <x v="1"/>
    <x v="1"/>
    <x v="0"/>
    <x v="11"/>
    <x v="69"/>
    <x v="69"/>
    <x v="22"/>
    <x v="25"/>
    <x v="23"/>
  </r>
  <r>
    <x v="0"/>
    <x v="352"/>
    <x v="1"/>
    <x v="1"/>
    <x v="0"/>
    <x v="11"/>
    <x v="66"/>
    <x v="66"/>
    <x v="62"/>
    <x v="43"/>
    <x v="40"/>
  </r>
  <r>
    <x v="0"/>
    <x v="353"/>
    <x v="1"/>
    <x v="1"/>
    <x v="0"/>
    <x v="11"/>
    <x v="57"/>
    <x v="57"/>
    <x v="20"/>
    <x v="13"/>
    <x v="12"/>
  </r>
  <r>
    <x v="0"/>
    <x v="354"/>
    <x v="1"/>
    <x v="1"/>
    <x v="0"/>
    <x v="11"/>
    <x v="55"/>
    <x v="55"/>
    <x v="14"/>
    <x v="8"/>
    <x v="7"/>
  </r>
  <r>
    <x v="0"/>
    <x v="355"/>
    <x v="1"/>
    <x v="1"/>
    <x v="0"/>
    <x v="11"/>
    <x v="59"/>
    <x v="59"/>
    <x v="10"/>
    <x v="8"/>
    <x v="7"/>
  </r>
  <r>
    <x v="0"/>
    <x v="356"/>
    <x v="1"/>
    <x v="1"/>
    <x v="0"/>
    <x v="11"/>
    <x v="56"/>
    <x v="56"/>
    <x v="16"/>
    <x v="9"/>
    <x v="8"/>
  </r>
  <r>
    <x v="0"/>
    <x v="357"/>
    <x v="1"/>
    <x v="1"/>
    <x v="0"/>
    <x v="11"/>
    <x v="54"/>
    <x v="54"/>
    <x v="23"/>
    <x v="11"/>
    <x v="10"/>
  </r>
  <r>
    <x v="0"/>
    <x v="358"/>
    <x v="1"/>
    <x v="1"/>
    <x v="0"/>
    <x v="11"/>
    <x v="54"/>
    <x v="54"/>
    <x v="17"/>
    <x v="8"/>
    <x v="7"/>
  </r>
  <r>
    <x v="0"/>
    <x v="359"/>
    <x v="1"/>
    <x v="1"/>
    <x v="0"/>
    <x v="11"/>
    <x v="56"/>
    <x v="56"/>
    <x v="13"/>
    <x v="8"/>
    <x v="7"/>
  </r>
  <r>
    <x v="0"/>
    <x v="360"/>
    <x v="1"/>
    <x v="1"/>
    <x v="0"/>
    <x v="11"/>
    <x v="57"/>
    <x v="57"/>
    <x v="5"/>
    <x v="3"/>
    <x v="3"/>
  </r>
  <r>
    <x v="0"/>
    <x v="361"/>
    <x v="1"/>
    <x v="1"/>
    <x v="0"/>
    <x v="11"/>
    <x v="56"/>
    <x v="56"/>
    <x v="5"/>
    <x v="3"/>
    <x v="3"/>
  </r>
  <r>
    <x v="0"/>
    <x v="362"/>
    <x v="1"/>
    <x v="1"/>
    <x v="0"/>
    <x v="11"/>
    <x v="54"/>
    <x v="54"/>
    <x v="2"/>
    <x v="1"/>
    <x v="1"/>
  </r>
  <r>
    <x v="0"/>
    <x v="363"/>
    <x v="1"/>
    <x v="1"/>
    <x v="0"/>
    <x v="11"/>
    <x v="54"/>
    <x v="54"/>
    <x v="8"/>
    <x v="5"/>
    <x v="4"/>
  </r>
  <r>
    <x v="0"/>
    <x v="364"/>
    <x v="1"/>
    <x v="1"/>
    <x v="0"/>
    <x v="11"/>
    <x v="54"/>
    <x v="54"/>
    <x v="7"/>
    <x v="3"/>
    <x v="3"/>
  </r>
  <r>
    <x v="0"/>
    <x v="365"/>
    <x v="1"/>
    <x v="1"/>
    <x v="1"/>
    <x v="12"/>
    <x v="56"/>
    <x v="56"/>
    <x v="99"/>
    <x v="42"/>
    <x v="39"/>
  </r>
  <r>
    <x v="0"/>
    <x v="366"/>
    <x v="1"/>
    <x v="1"/>
    <x v="1"/>
    <x v="12"/>
    <x v="54"/>
    <x v="54"/>
    <x v="108"/>
    <x v="39"/>
    <x v="37"/>
  </r>
  <r>
    <x v="0"/>
    <x v="367"/>
    <x v="1"/>
    <x v="1"/>
    <x v="1"/>
    <x v="12"/>
    <x v="54"/>
    <x v="54"/>
    <x v="100"/>
    <x v="38"/>
    <x v="36"/>
  </r>
  <r>
    <x v="0"/>
    <x v="368"/>
    <x v="1"/>
    <x v="1"/>
    <x v="1"/>
    <x v="12"/>
    <x v="54"/>
    <x v="54"/>
    <x v="97"/>
    <x v="36"/>
    <x v="34"/>
  </r>
  <r>
    <x v="0"/>
    <x v="369"/>
    <x v="1"/>
    <x v="1"/>
    <x v="1"/>
    <x v="12"/>
    <x v="54"/>
    <x v="54"/>
    <x v="87"/>
    <x v="33"/>
    <x v="31"/>
  </r>
  <r>
    <x v="0"/>
    <x v="370"/>
    <x v="1"/>
    <x v="1"/>
    <x v="1"/>
    <x v="12"/>
    <x v="62"/>
    <x v="62"/>
    <x v="77"/>
    <x v="44"/>
    <x v="41"/>
  </r>
  <r>
    <x v="0"/>
    <x v="371"/>
    <x v="1"/>
    <x v="1"/>
    <x v="1"/>
    <x v="12"/>
    <x v="72"/>
    <x v="72"/>
    <x v="88"/>
    <x v="58"/>
    <x v="54"/>
  </r>
  <r>
    <x v="0"/>
    <x v="372"/>
    <x v="1"/>
    <x v="1"/>
    <x v="1"/>
    <x v="12"/>
    <x v="63"/>
    <x v="63"/>
    <x v="89"/>
    <x v="49"/>
    <x v="45"/>
  </r>
  <r>
    <x v="0"/>
    <x v="373"/>
    <x v="1"/>
    <x v="1"/>
    <x v="1"/>
    <x v="12"/>
    <x v="59"/>
    <x v="59"/>
    <x v="115"/>
    <x v="54"/>
    <x v="50"/>
  </r>
  <r>
    <x v="0"/>
    <x v="374"/>
    <x v="1"/>
    <x v="1"/>
    <x v="1"/>
    <x v="12"/>
    <x v="56"/>
    <x v="56"/>
    <x v="78"/>
    <x v="34"/>
    <x v="32"/>
  </r>
  <r>
    <x v="0"/>
    <x v="375"/>
    <x v="1"/>
    <x v="1"/>
    <x v="1"/>
    <x v="12"/>
    <x v="52"/>
    <x v="52"/>
    <x v="97"/>
    <x v="32"/>
    <x v="30"/>
  </r>
  <r>
    <x v="0"/>
    <x v="376"/>
    <x v="1"/>
    <x v="1"/>
    <x v="1"/>
    <x v="12"/>
    <x v="44"/>
    <x v="44"/>
    <x v="72"/>
    <x v="20"/>
    <x v="18"/>
  </r>
  <r>
    <x v="0"/>
    <x v="377"/>
    <x v="1"/>
    <x v="1"/>
    <x v="1"/>
    <x v="12"/>
    <x v="50"/>
    <x v="50"/>
    <x v="73"/>
    <x v="24"/>
    <x v="22"/>
  </r>
  <r>
    <x v="0"/>
    <x v="378"/>
    <x v="1"/>
    <x v="1"/>
    <x v="1"/>
    <x v="12"/>
    <x v="50"/>
    <x v="50"/>
    <x v="41"/>
    <x v="14"/>
    <x v="12"/>
  </r>
  <r>
    <x v="0"/>
    <x v="379"/>
    <x v="1"/>
    <x v="1"/>
    <x v="1"/>
    <x v="12"/>
    <x v="40"/>
    <x v="40"/>
    <x v="80"/>
    <x v="19"/>
    <x v="17"/>
  </r>
  <r>
    <x v="0"/>
    <x v="380"/>
    <x v="1"/>
    <x v="1"/>
    <x v="1"/>
    <x v="12"/>
    <x v="40"/>
    <x v="40"/>
    <x v="131"/>
    <x v="36"/>
    <x v="34"/>
  </r>
  <r>
    <x v="0"/>
    <x v="381"/>
    <x v="1"/>
    <x v="1"/>
    <x v="1"/>
    <x v="12"/>
    <x v="37"/>
    <x v="37"/>
    <x v="98"/>
    <x v="20"/>
    <x v="18"/>
  </r>
  <r>
    <x v="0"/>
    <x v="382"/>
    <x v="1"/>
    <x v="1"/>
    <x v="1"/>
    <x v="12"/>
    <x v="37"/>
    <x v="37"/>
    <x v="113"/>
    <x v="24"/>
    <x v="22"/>
  </r>
  <r>
    <x v="0"/>
    <x v="383"/>
    <x v="1"/>
    <x v="1"/>
    <x v="1"/>
    <x v="12"/>
    <x v="29"/>
    <x v="29"/>
    <x v="113"/>
    <x v="19"/>
    <x v="17"/>
  </r>
  <r>
    <x v="0"/>
    <x v="384"/>
    <x v="1"/>
    <x v="1"/>
    <x v="1"/>
    <x v="12"/>
    <x v="37"/>
    <x v="37"/>
    <x v="93"/>
    <x v="19"/>
    <x v="17"/>
  </r>
  <r>
    <x v="0"/>
    <x v="385"/>
    <x v="1"/>
    <x v="1"/>
    <x v="1"/>
    <x v="12"/>
    <x v="45"/>
    <x v="45"/>
    <x v="111"/>
    <x v="31"/>
    <x v="29"/>
  </r>
  <r>
    <x v="0"/>
    <x v="386"/>
    <x v="1"/>
    <x v="1"/>
    <x v="1"/>
    <x v="12"/>
    <x v="45"/>
    <x v="45"/>
    <x v="95"/>
    <x v="28"/>
    <x v="26"/>
  </r>
  <r>
    <x v="0"/>
    <x v="387"/>
    <x v="1"/>
    <x v="1"/>
    <x v="1"/>
    <x v="12"/>
    <x v="45"/>
    <x v="45"/>
    <x v="84"/>
    <x v="24"/>
    <x v="22"/>
  </r>
  <r>
    <x v="0"/>
    <x v="388"/>
    <x v="1"/>
    <x v="1"/>
    <x v="1"/>
    <x v="12"/>
    <x v="45"/>
    <x v="45"/>
    <x v="63"/>
    <x v="19"/>
    <x v="17"/>
  </r>
  <r>
    <x v="0"/>
    <x v="389"/>
    <x v="1"/>
    <x v="1"/>
    <x v="1"/>
    <x v="12"/>
    <x v="45"/>
    <x v="45"/>
    <x v="62"/>
    <x v="18"/>
    <x v="16"/>
  </r>
  <r>
    <x v="0"/>
    <x v="390"/>
    <x v="1"/>
    <x v="1"/>
    <x v="1"/>
    <x v="12"/>
    <x v="40"/>
    <x v="40"/>
    <x v="58"/>
    <x v="13"/>
    <x v="12"/>
  </r>
  <r>
    <x v="0"/>
    <x v="391"/>
    <x v="1"/>
    <x v="1"/>
    <x v="1"/>
    <x v="12"/>
    <x v="40"/>
    <x v="40"/>
    <x v="57"/>
    <x v="13"/>
    <x v="12"/>
  </r>
  <r>
    <x v="0"/>
    <x v="392"/>
    <x v="1"/>
    <x v="1"/>
    <x v="1"/>
    <x v="12"/>
    <x v="40"/>
    <x v="40"/>
    <x v="55"/>
    <x v="12"/>
    <x v="11"/>
  </r>
  <r>
    <x v="0"/>
    <x v="393"/>
    <x v="1"/>
    <x v="1"/>
    <x v="1"/>
    <x v="12"/>
    <x v="40"/>
    <x v="40"/>
    <x v="65"/>
    <x v="16"/>
    <x v="14"/>
  </r>
  <r>
    <x v="0"/>
    <x v="394"/>
    <x v="1"/>
    <x v="1"/>
    <x v="2"/>
    <x v="13"/>
    <x v="37"/>
    <x v="37"/>
    <x v="61"/>
    <x v="11"/>
    <x v="10"/>
  </r>
  <r>
    <x v="0"/>
    <x v="395"/>
    <x v="1"/>
    <x v="1"/>
    <x v="2"/>
    <x v="13"/>
    <x v="40"/>
    <x v="40"/>
    <x v="61"/>
    <x v="14"/>
    <x v="12"/>
  </r>
  <r>
    <x v="0"/>
    <x v="396"/>
    <x v="1"/>
    <x v="1"/>
    <x v="2"/>
    <x v="13"/>
    <x v="40"/>
    <x v="40"/>
    <x v="61"/>
    <x v="14"/>
    <x v="12"/>
  </r>
  <r>
    <x v="0"/>
    <x v="397"/>
    <x v="1"/>
    <x v="1"/>
    <x v="2"/>
    <x v="13"/>
    <x v="40"/>
    <x v="40"/>
    <x v="61"/>
    <x v="14"/>
    <x v="12"/>
  </r>
  <r>
    <x v="0"/>
    <x v="398"/>
    <x v="1"/>
    <x v="1"/>
    <x v="2"/>
    <x v="13"/>
    <x v="45"/>
    <x v="45"/>
    <x v="61"/>
    <x v="18"/>
    <x v="16"/>
  </r>
  <r>
    <x v="0"/>
    <x v="399"/>
    <x v="1"/>
    <x v="1"/>
    <x v="2"/>
    <x v="13"/>
    <x v="45"/>
    <x v="45"/>
    <x v="70"/>
    <x v="20"/>
    <x v="18"/>
  </r>
  <r>
    <x v="0"/>
    <x v="400"/>
    <x v="1"/>
    <x v="1"/>
    <x v="2"/>
    <x v="13"/>
    <x v="37"/>
    <x v="37"/>
    <x v="61"/>
    <x v="11"/>
    <x v="10"/>
  </r>
  <r>
    <x v="0"/>
    <x v="401"/>
    <x v="1"/>
    <x v="1"/>
    <x v="2"/>
    <x v="13"/>
    <x v="37"/>
    <x v="37"/>
    <x v="59"/>
    <x v="10"/>
    <x v="9"/>
  </r>
  <r>
    <x v="0"/>
    <x v="402"/>
    <x v="1"/>
    <x v="1"/>
    <x v="2"/>
    <x v="13"/>
    <x v="40"/>
    <x v="40"/>
    <x v="70"/>
    <x v="17"/>
    <x v="15"/>
  </r>
  <r>
    <x v="0"/>
    <x v="403"/>
    <x v="1"/>
    <x v="1"/>
    <x v="2"/>
    <x v="13"/>
    <x v="40"/>
    <x v="40"/>
    <x v="61"/>
    <x v="14"/>
    <x v="12"/>
  </r>
  <r>
    <x v="0"/>
    <x v="404"/>
    <x v="1"/>
    <x v="1"/>
    <x v="2"/>
    <x v="13"/>
    <x v="50"/>
    <x v="50"/>
    <x v="52"/>
    <x v="17"/>
    <x v="15"/>
  </r>
  <r>
    <x v="0"/>
    <x v="405"/>
    <x v="1"/>
    <x v="1"/>
    <x v="2"/>
    <x v="13"/>
    <x v="37"/>
    <x v="37"/>
    <x v="66"/>
    <x v="13"/>
    <x v="12"/>
  </r>
  <r>
    <x v="0"/>
    <x v="406"/>
    <x v="1"/>
    <x v="1"/>
    <x v="2"/>
    <x v="13"/>
    <x v="37"/>
    <x v="37"/>
    <x v="56"/>
    <x v="10"/>
    <x v="9"/>
  </r>
  <r>
    <x v="0"/>
    <x v="407"/>
    <x v="1"/>
    <x v="1"/>
    <x v="2"/>
    <x v="13"/>
    <x v="40"/>
    <x v="40"/>
    <x v="63"/>
    <x v="15"/>
    <x v="13"/>
  </r>
  <r>
    <x v="0"/>
    <x v="408"/>
    <x v="1"/>
    <x v="1"/>
    <x v="2"/>
    <x v="13"/>
    <x v="37"/>
    <x v="37"/>
    <x v="44"/>
    <x v="7"/>
    <x v="6"/>
  </r>
  <r>
    <x v="0"/>
    <x v="409"/>
    <x v="1"/>
    <x v="1"/>
    <x v="2"/>
    <x v="13"/>
    <x v="32"/>
    <x v="32"/>
    <x v="36"/>
    <x v="5"/>
    <x v="4"/>
  </r>
  <r>
    <x v="0"/>
    <x v="410"/>
    <x v="1"/>
    <x v="1"/>
    <x v="2"/>
    <x v="13"/>
    <x v="32"/>
    <x v="32"/>
    <x v="52"/>
    <x v="7"/>
    <x v="6"/>
  </r>
  <r>
    <x v="0"/>
    <x v="411"/>
    <x v="1"/>
    <x v="1"/>
    <x v="2"/>
    <x v="13"/>
    <x v="37"/>
    <x v="37"/>
    <x v="44"/>
    <x v="7"/>
    <x v="6"/>
  </r>
  <r>
    <x v="0"/>
    <x v="412"/>
    <x v="1"/>
    <x v="1"/>
    <x v="2"/>
    <x v="13"/>
    <x v="26"/>
    <x v="26"/>
    <x v="44"/>
    <x v="4"/>
    <x v="3"/>
  </r>
  <r>
    <x v="0"/>
    <x v="413"/>
    <x v="1"/>
    <x v="1"/>
    <x v="2"/>
    <x v="13"/>
    <x v="20"/>
    <x v="20"/>
    <x v="36"/>
    <x v="2"/>
    <x v="2"/>
  </r>
  <r>
    <x v="0"/>
    <x v="414"/>
    <x v="1"/>
    <x v="1"/>
    <x v="2"/>
    <x v="13"/>
    <x v="32"/>
    <x v="32"/>
    <x v="52"/>
    <x v="7"/>
    <x v="6"/>
  </r>
  <r>
    <x v="0"/>
    <x v="415"/>
    <x v="1"/>
    <x v="1"/>
    <x v="2"/>
    <x v="13"/>
    <x v="32"/>
    <x v="32"/>
    <x v="59"/>
    <x v="8"/>
    <x v="7"/>
  </r>
  <r>
    <x v="0"/>
    <x v="416"/>
    <x v="1"/>
    <x v="1"/>
    <x v="2"/>
    <x v="13"/>
    <x v="32"/>
    <x v="32"/>
    <x v="52"/>
    <x v="7"/>
    <x v="6"/>
  </r>
  <r>
    <x v="0"/>
    <x v="417"/>
    <x v="1"/>
    <x v="1"/>
    <x v="2"/>
    <x v="13"/>
    <x v="32"/>
    <x v="32"/>
    <x v="56"/>
    <x v="7"/>
    <x v="6"/>
  </r>
  <r>
    <x v="0"/>
    <x v="418"/>
    <x v="1"/>
    <x v="1"/>
    <x v="2"/>
    <x v="13"/>
    <x v="37"/>
    <x v="37"/>
    <x v="52"/>
    <x v="9"/>
    <x v="8"/>
  </r>
  <r>
    <x v="0"/>
    <x v="419"/>
    <x v="1"/>
    <x v="1"/>
    <x v="2"/>
    <x v="13"/>
    <x v="32"/>
    <x v="32"/>
    <x v="44"/>
    <x v="6"/>
    <x v="5"/>
  </r>
  <r>
    <x v="0"/>
    <x v="420"/>
    <x v="1"/>
    <x v="1"/>
    <x v="2"/>
    <x v="13"/>
    <x v="62"/>
    <x v="62"/>
    <x v="77"/>
    <x v="44"/>
    <x v="41"/>
  </r>
  <r>
    <x v="0"/>
    <x v="421"/>
    <x v="1"/>
    <x v="1"/>
    <x v="2"/>
    <x v="13"/>
    <x v="55"/>
    <x v="55"/>
    <x v="63"/>
    <x v="29"/>
    <x v="27"/>
  </r>
  <r>
    <x v="0"/>
    <x v="422"/>
    <x v="1"/>
    <x v="1"/>
    <x v="2"/>
    <x v="13"/>
    <x v="82"/>
    <x v="82"/>
    <x v="83"/>
    <x v="62"/>
    <x v="58"/>
  </r>
  <r>
    <x v="0"/>
    <x v="423"/>
    <x v="1"/>
    <x v="1"/>
    <x v="2"/>
    <x v="13"/>
    <x v="55"/>
    <x v="55"/>
    <x v="52"/>
    <x v="23"/>
    <x v="21"/>
  </r>
  <r>
    <x v="0"/>
    <x v="424"/>
    <x v="1"/>
    <x v="1"/>
    <x v="2"/>
    <x v="13"/>
    <x v="60"/>
    <x v="60"/>
    <x v="61"/>
    <x v="34"/>
    <x v="32"/>
  </r>
  <r>
    <x v="0"/>
    <x v="425"/>
    <x v="1"/>
    <x v="1"/>
    <x v="3"/>
    <x v="14"/>
    <x v="41"/>
    <x v="41"/>
    <x v="52"/>
    <x v="12"/>
    <x v="11"/>
  </r>
  <r>
    <x v="0"/>
    <x v="426"/>
    <x v="1"/>
    <x v="1"/>
    <x v="3"/>
    <x v="14"/>
    <x v="51"/>
    <x v="51"/>
    <x v="59"/>
    <x v="20"/>
    <x v="18"/>
  </r>
  <r>
    <x v="0"/>
    <x v="427"/>
    <x v="1"/>
    <x v="1"/>
    <x v="3"/>
    <x v="14"/>
    <x v="52"/>
    <x v="52"/>
    <x v="52"/>
    <x v="17"/>
    <x v="15"/>
  </r>
  <r>
    <x v="0"/>
    <x v="428"/>
    <x v="1"/>
    <x v="1"/>
    <x v="3"/>
    <x v="14"/>
    <x v="57"/>
    <x v="57"/>
    <x v="40"/>
    <x v="25"/>
    <x v="23"/>
  </r>
  <r>
    <x v="0"/>
    <x v="429"/>
    <x v="1"/>
    <x v="1"/>
    <x v="3"/>
    <x v="14"/>
    <x v="60"/>
    <x v="60"/>
    <x v="36"/>
    <x v="25"/>
    <x v="23"/>
  </r>
  <r>
    <x v="0"/>
    <x v="430"/>
    <x v="1"/>
    <x v="1"/>
    <x v="3"/>
    <x v="14"/>
    <x v="53"/>
    <x v="53"/>
    <x v="44"/>
    <x v="17"/>
    <x v="15"/>
  </r>
  <r>
    <x v="0"/>
    <x v="431"/>
    <x v="1"/>
    <x v="1"/>
    <x v="3"/>
    <x v="14"/>
    <x v="54"/>
    <x v="54"/>
    <x v="44"/>
    <x v="17"/>
    <x v="15"/>
  </r>
  <r>
    <x v="0"/>
    <x v="432"/>
    <x v="1"/>
    <x v="1"/>
    <x v="3"/>
    <x v="14"/>
    <x v="53"/>
    <x v="53"/>
    <x v="40"/>
    <x v="17"/>
    <x v="15"/>
  </r>
  <r>
    <x v="0"/>
    <x v="433"/>
    <x v="1"/>
    <x v="1"/>
    <x v="3"/>
    <x v="14"/>
    <x v="58"/>
    <x v="58"/>
    <x v="47"/>
    <x v="25"/>
    <x v="23"/>
  </r>
  <r>
    <x v="0"/>
    <x v="434"/>
    <x v="1"/>
    <x v="1"/>
    <x v="3"/>
    <x v="14"/>
    <x v="62"/>
    <x v="62"/>
    <x v="44"/>
    <x v="30"/>
    <x v="28"/>
  </r>
  <r>
    <x v="0"/>
    <x v="435"/>
    <x v="1"/>
    <x v="1"/>
    <x v="3"/>
    <x v="14"/>
    <x v="61"/>
    <x v="61"/>
    <x v="44"/>
    <x v="30"/>
    <x v="28"/>
  </r>
  <r>
    <x v="0"/>
    <x v="436"/>
    <x v="1"/>
    <x v="1"/>
    <x v="3"/>
    <x v="14"/>
    <x v="63"/>
    <x v="63"/>
    <x v="44"/>
    <x v="30"/>
    <x v="28"/>
  </r>
  <r>
    <x v="0"/>
    <x v="437"/>
    <x v="1"/>
    <x v="1"/>
    <x v="3"/>
    <x v="14"/>
    <x v="62"/>
    <x v="62"/>
    <x v="29"/>
    <x v="25"/>
    <x v="23"/>
  </r>
  <r>
    <x v="0"/>
    <x v="438"/>
    <x v="1"/>
    <x v="1"/>
    <x v="3"/>
    <x v="14"/>
    <x v="64"/>
    <x v="64"/>
    <x v="36"/>
    <x v="30"/>
    <x v="28"/>
  </r>
  <r>
    <x v="0"/>
    <x v="439"/>
    <x v="1"/>
    <x v="1"/>
    <x v="3"/>
    <x v="14"/>
    <x v="68"/>
    <x v="68"/>
    <x v="29"/>
    <x v="30"/>
    <x v="28"/>
  </r>
  <r>
    <x v="0"/>
    <x v="440"/>
    <x v="1"/>
    <x v="1"/>
    <x v="3"/>
    <x v="14"/>
    <x v="69"/>
    <x v="69"/>
    <x v="29"/>
    <x v="30"/>
    <x v="28"/>
  </r>
  <r>
    <x v="0"/>
    <x v="441"/>
    <x v="1"/>
    <x v="1"/>
    <x v="3"/>
    <x v="14"/>
    <x v="71"/>
    <x v="71"/>
    <x v="44"/>
    <x v="40"/>
    <x v="37"/>
  </r>
  <r>
    <x v="0"/>
    <x v="442"/>
    <x v="1"/>
    <x v="1"/>
    <x v="3"/>
    <x v="14"/>
    <x v="75"/>
    <x v="75"/>
    <x v="56"/>
    <x v="49"/>
    <x v="45"/>
  </r>
  <r>
    <x v="0"/>
    <x v="443"/>
    <x v="1"/>
    <x v="1"/>
    <x v="3"/>
    <x v="14"/>
    <x v="76"/>
    <x v="76"/>
    <x v="47"/>
    <x v="47"/>
    <x v="44"/>
  </r>
  <r>
    <x v="0"/>
    <x v="444"/>
    <x v="1"/>
    <x v="1"/>
    <x v="3"/>
    <x v="14"/>
    <x v="74"/>
    <x v="74"/>
    <x v="52"/>
    <x v="47"/>
    <x v="44"/>
  </r>
  <r>
    <x v="0"/>
    <x v="445"/>
    <x v="1"/>
    <x v="1"/>
    <x v="3"/>
    <x v="14"/>
    <x v="79"/>
    <x v="79"/>
    <x v="56"/>
    <x v="53"/>
    <x v="49"/>
  </r>
  <r>
    <x v="0"/>
    <x v="446"/>
    <x v="1"/>
    <x v="1"/>
    <x v="3"/>
    <x v="14"/>
    <x v="83"/>
    <x v="83"/>
    <x v="56"/>
    <x v="57"/>
    <x v="53"/>
  </r>
  <r>
    <x v="0"/>
    <x v="447"/>
    <x v="1"/>
    <x v="1"/>
    <x v="3"/>
    <x v="14"/>
    <x v="91"/>
    <x v="91"/>
    <x v="56"/>
    <x v="61"/>
    <x v="57"/>
  </r>
  <r>
    <x v="0"/>
    <x v="448"/>
    <x v="1"/>
    <x v="1"/>
    <x v="3"/>
    <x v="14"/>
    <x v="122"/>
    <x v="122"/>
    <x v="66"/>
    <x v="94"/>
    <x v="88"/>
  </r>
  <r>
    <x v="0"/>
    <x v="449"/>
    <x v="1"/>
    <x v="1"/>
    <x v="3"/>
    <x v="14"/>
    <x v="115"/>
    <x v="115"/>
    <x v="21"/>
    <x v="63"/>
    <x v="59"/>
  </r>
  <r>
    <x v="0"/>
    <x v="450"/>
    <x v="1"/>
    <x v="1"/>
    <x v="3"/>
    <x v="14"/>
    <x v="115"/>
    <x v="115"/>
    <x v="29"/>
    <x v="67"/>
    <x v="63"/>
  </r>
  <r>
    <x v="0"/>
    <x v="451"/>
    <x v="1"/>
    <x v="1"/>
    <x v="3"/>
    <x v="14"/>
    <x v="124"/>
    <x v="124"/>
    <x v="36"/>
    <x v="80"/>
    <x v="75"/>
  </r>
  <r>
    <x v="0"/>
    <x v="452"/>
    <x v="1"/>
    <x v="1"/>
    <x v="3"/>
    <x v="14"/>
    <x v="125"/>
    <x v="125"/>
    <x v="44"/>
    <x v="82"/>
    <x v="77"/>
  </r>
  <r>
    <x v="0"/>
    <x v="453"/>
    <x v="1"/>
    <x v="1"/>
    <x v="3"/>
    <x v="14"/>
    <x v="124"/>
    <x v="124"/>
    <x v="52"/>
    <x v="85"/>
    <x v="80"/>
  </r>
  <r>
    <x v="0"/>
    <x v="454"/>
    <x v="1"/>
    <x v="1"/>
    <x v="3"/>
    <x v="14"/>
    <x v="124"/>
    <x v="124"/>
    <x v="44"/>
    <x v="81"/>
    <x v="76"/>
  </r>
  <r>
    <x v="0"/>
    <x v="455"/>
    <x v="1"/>
    <x v="1"/>
    <x v="4"/>
    <x v="15"/>
    <x v="124"/>
    <x v="124"/>
    <x v="44"/>
    <x v="81"/>
    <x v="76"/>
  </r>
  <r>
    <x v="0"/>
    <x v="456"/>
    <x v="1"/>
    <x v="1"/>
    <x v="4"/>
    <x v="15"/>
    <x v="124"/>
    <x v="124"/>
    <x v="52"/>
    <x v="85"/>
    <x v="80"/>
  </r>
  <r>
    <x v="0"/>
    <x v="457"/>
    <x v="1"/>
    <x v="1"/>
    <x v="4"/>
    <x v="15"/>
    <x v="122"/>
    <x v="122"/>
    <x v="52"/>
    <x v="83"/>
    <x v="78"/>
  </r>
  <r>
    <x v="0"/>
    <x v="458"/>
    <x v="1"/>
    <x v="1"/>
    <x v="4"/>
    <x v="15"/>
    <x v="124"/>
    <x v="124"/>
    <x v="36"/>
    <x v="80"/>
    <x v="75"/>
  </r>
  <r>
    <x v="0"/>
    <x v="459"/>
    <x v="1"/>
    <x v="1"/>
    <x v="4"/>
    <x v="15"/>
    <x v="124"/>
    <x v="124"/>
    <x v="44"/>
    <x v="81"/>
    <x v="76"/>
  </r>
  <r>
    <x v="0"/>
    <x v="460"/>
    <x v="1"/>
    <x v="1"/>
    <x v="4"/>
    <x v="15"/>
    <x v="119"/>
    <x v="119"/>
    <x v="44"/>
    <x v="78"/>
    <x v="73"/>
  </r>
  <r>
    <x v="0"/>
    <x v="461"/>
    <x v="1"/>
    <x v="1"/>
    <x v="4"/>
    <x v="15"/>
    <x v="116"/>
    <x v="116"/>
    <x v="40"/>
    <x v="73"/>
    <x v="68"/>
  </r>
  <r>
    <x v="0"/>
    <x v="462"/>
    <x v="1"/>
    <x v="1"/>
    <x v="4"/>
    <x v="15"/>
    <x v="116"/>
    <x v="116"/>
    <x v="36"/>
    <x v="72"/>
    <x v="67"/>
  </r>
  <r>
    <x v="0"/>
    <x v="463"/>
    <x v="1"/>
    <x v="1"/>
    <x v="4"/>
    <x v="15"/>
    <x v="116"/>
    <x v="116"/>
    <x v="44"/>
    <x v="74"/>
    <x v="69"/>
  </r>
  <r>
    <x v="0"/>
    <x v="464"/>
    <x v="1"/>
    <x v="1"/>
    <x v="4"/>
    <x v="15"/>
    <x v="116"/>
    <x v="116"/>
    <x v="47"/>
    <x v="76"/>
    <x v="71"/>
  </r>
  <r>
    <x v="0"/>
    <x v="465"/>
    <x v="1"/>
    <x v="1"/>
    <x v="4"/>
    <x v="15"/>
    <x v="115"/>
    <x v="115"/>
    <x v="40"/>
    <x v="72"/>
    <x v="67"/>
  </r>
  <r>
    <x v="0"/>
    <x v="466"/>
    <x v="1"/>
    <x v="1"/>
    <x v="4"/>
    <x v="15"/>
    <x v="115"/>
    <x v="115"/>
    <x v="44"/>
    <x v="73"/>
    <x v="68"/>
  </r>
  <r>
    <x v="0"/>
    <x v="467"/>
    <x v="1"/>
    <x v="1"/>
    <x v="4"/>
    <x v="15"/>
    <x v="115"/>
    <x v="115"/>
    <x v="36"/>
    <x v="70"/>
    <x v="66"/>
  </r>
  <r>
    <x v="0"/>
    <x v="468"/>
    <x v="1"/>
    <x v="1"/>
    <x v="4"/>
    <x v="15"/>
    <x v="115"/>
    <x v="115"/>
    <x v="32"/>
    <x v="68"/>
    <x v="64"/>
  </r>
  <r>
    <x v="0"/>
    <x v="469"/>
    <x v="1"/>
    <x v="1"/>
    <x v="4"/>
    <x v="15"/>
    <x v="189"/>
    <x v="188"/>
    <x v="214"/>
    <x v="213"/>
    <x v="204"/>
  </r>
  <r>
    <x v="0"/>
    <x v="470"/>
    <x v="1"/>
    <x v="1"/>
    <x v="4"/>
    <x v="15"/>
    <x v="178"/>
    <x v="178"/>
    <x v="211"/>
    <x v="196"/>
    <x v="187"/>
  </r>
  <r>
    <x v="0"/>
    <x v="471"/>
    <x v="1"/>
    <x v="1"/>
    <x v="4"/>
    <x v="15"/>
    <x v="166"/>
    <x v="166"/>
    <x v="189"/>
    <x v="177"/>
    <x v="168"/>
  </r>
  <r>
    <x v="0"/>
    <x v="472"/>
    <x v="1"/>
    <x v="1"/>
    <x v="4"/>
    <x v="15"/>
    <x v="159"/>
    <x v="159"/>
    <x v="178"/>
    <x v="161"/>
    <x v="152"/>
  </r>
  <r>
    <x v="0"/>
    <x v="473"/>
    <x v="1"/>
    <x v="1"/>
    <x v="4"/>
    <x v="15"/>
    <x v="142"/>
    <x v="142"/>
    <x v="163"/>
    <x v="131"/>
    <x v="122"/>
  </r>
  <r>
    <x v="0"/>
    <x v="474"/>
    <x v="1"/>
    <x v="1"/>
    <x v="4"/>
    <x v="15"/>
    <x v="119"/>
    <x v="119"/>
    <x v="149"/>
    <x v="107"/>
    <x v="99"/>
  </r>
  <r>
    <x v="0"/>
    <x v="475"/>
    <x v="1"/>
    <x v="1"/>
    <x v="4"/>
    <x v="15"/>
    <x v="97"/>
    <x v="97"/>
    <x v="150"/>
    <x v="97"/>
    <x v="91"/>
  </r>
  <r>
    <x v="0"/>
    <x v="476"/>
    <x v="1"/>
    <x v="1"/>
    <x v="4"/>
    <x v="15"/>
    <x v="78"/>
    <x v="78"/>
    <x v="149"/>
    <x v="84"/>
    <x v="79"/>
  </r>
  <r>
    <x v="0"/>
    <x v="477"/>
    <x v="1"/>
    <x v="1"/>
    <x v="4"/>
    <x v="15"/>
    <x v="70"/>
    <x v="70"/>
    <x v="147"/>
    <x v="77"/>
    <x v="72"/>
  </r>
  <r>
    <x v="0"/>
    <x v="478"/>
    <x v="1"/>
    <x v="1"/>
    <x v="4"/>
    <x v="15"/>
    <x v="66"/>
    <x v="66"/>
    <x v="142"/>
    <x v="71"/>
    <x v="66"/>
  </r>
  <r>
    <x v="0"/>
    <x v="479"/>
    <x v="1"/>
    <x v="1"/>
    <x v="4"/>
    <x v="15"/>
    <x v="62"/>
    <x v="62"/>
    <x v="138"/>
    <x v="64"/>
    <x v="60"/>
  </r>
  <r>
    <x v="0"/>
    <x v="480"/>
    <x v="1"/>
    <x v="1"/>
    <x v="4"/>
    <x v="15"/>
    <x v="59"/>
    <x v="59"/>
    <x v="131"/>
    <x v="60"/>
    <x v="56"/>
  </r>
  <r>
    <x v="0"/>
    <x v="481"/>
    <x v="1"/>
    <x v="1"/>
    <x v="4"/>
    <x v="15"/>
    <x v="56"/>
    <x v="56"/>
    <x v="125"/>
    <x v="53"/>
    <x v="49"/>
  </r>
  <r>
    <x v="0"/>
    <x v="482"/>
    <x v="1"/>
    <x v="1"/>
    <x v="4"/>
    <x v="15"/>
    <x v="116"/>
    <x v="116"/>
    <x v="103"/>
    <x v="92"/>
    <x v="87"/>
  </r>
  <r>
    <x v="0"/>
    <x v="483"/>
    <x v="1"/>
    <x v="1"/>
    <x v="4"/>
    <x v="15"/>
    <x v="172"/>
    <x v="172"/>
    <x v="212"/>
    <x v="194"/>
    <x v="185"/>
  </r>
  <r>
    <x v="0"/>
    <x v="484"/>
    <x v="1"/>
    <x v="1"/>
    <x v="4"/>
    <x v="15"/>
    <x v="111"/>
    <x v="111"/>
    <x v="170"/>
    <x v="119"/>
    <x v="110"/>
  </r>
  <r>
    <x v="0"/>
    <x v="485"/>
    <x v="1"/>
    <x v="1"/>
    <x v="4"/>
    <x v="15"/>
    <x v="20"/>
    <x v="20"/>
    <x v="88"/>
    <x v="0"/>
    <x v="0"/>
  </r>
  <r>
    <x v="0"/>
    <x v="486"/>
    <x v="1"/>
    <x v="1"/>
    <x v="5"/>
    <x v="16"/>
    <x v="3"/>
    <x v="3"/>
    <x v="44"/>
    <x v="0"/>
    <x v="0"/>
  </r>
  <r>
    <x v="0"/>
    <x v="487"/>
    <x v="1"/>
    <x v="1"/>
    <x v="5"/>
    <x v="16"/>
    <x v="3"/>
    <x v="3"/>
    <x v="45"/>
    <x v="0"/>
    <x v="0"/>
  </r>
  <r>
    <x v="0"/>
    <x v="488"/>
    <x v="1"/>
    <x v="1"/>
    <x v="5"/>
    <x v="16"/>
    <x v="3"/>
    <x v="3"/>
    <x v="36"/>
    <x v="0"/>
    <x v="0"/>
  </r>
  <r>
    <x v="0"/>
    <x v="489"/>
    <x v="1"/>
    <x v="1"/>
    <x v="5"/>
    <x v="16"/>
    <x v="3"/>
    <x v="3"/>
    <x v="36"/>
    <x v="0"/>
    <x v="0"/>
  </r>
  <r>
    <x v="0"/>
    <x v="490"/>
    <x v="1"/>
    <x v="1"/>
    <x v="5"/>
    <x v="16"/>
    <x v="3"/>
    <x v="3"/>
    <x v="36"/>
    <x v="0"/>
    <x v="0"/>
  </r>
  <r>
    <x v="0"/>
    <x v="491"/>
    <x v="1"/>
    <x v="1"/>
    <x v="5"/>
    <x v="16"/>
    <x v="110"/>
    <x v="110"/>
    <x v="191"/>
    <x v="150"/>
    <x v="141"/>
  </r>
  <r>
    <x v="0"/>
    <x v="492"/>
    <x v="1"/>
    <x v="1"/>
    <x v="5"/>
    <x v="16"/>
    <x v="3"/>
    <x v="3"/>
    <x v="70"/>
    <x v="0"/>
    <x v="0"/>
  </r>
  <r>
    <x v="0"/>
    <x v="493"/>
    <x v="1"/>
    <x v="1"/>
    <x v="5"/>
    <x v="16"/>
    <x v="3"/>
    <x v="3"/>
    <x v="14"/>
    <x v="0"/>
    <x v="0"/>
  </r>
  <r>
    <x v="0"/>
    <x v="494"/>
    <x v="1"/>
    <x v="1"/>
    <x v="5"/>
    <x v="16"/>
    <x v="3"/>
    <x v="3"/>
    <x v="17"/>
    <x v="0"/>
    <x v="0"/>
  </r>
  <r>
    <x v="0"/>
    <x v="495"/>
    <x v="1"/>
    <x v="1"/>
    <x v="5"/>
    <x v="16"/>
    <x v="3"/>
    <x v="3"/>
    <x v="36"/>
    <x v="0"/>
    <x v="0"/>
  </r>
  <r>
    <x v="0"/>
    <x v="496"/>
    <x v="1"/>
    <x v="1"/>
    <x v="5"/>
    <x v="16"/>
    <x v="195"/>
    <x v="194"/>
    <x v="232"/>
    <x v="222"/>
    <x v="213"/>
  </r>
  <r>
    <x v="0"/>
    <x v="497"/>
    <x v="1"/>
    <x v="1"/>
    <x v="5"/>
    <x v="16"/>
    <x v="188"/>
    <x v="187"/>
    <x v="217"/>
    <x v="209"/>
    <x v="200"/>
  </r>
  <r>
    <x v="0"/>
    <x v="498"/>
    <x v="1"/>
    <x v="1"/>
    <x v="5"/>
    <x v="16"/>
    <x v="174"/>
    <x v="174"/>
    <x v="193"/>
    <x v="186"/>
    <x v="177"/>
  </r>
  <r>
    <x v="0"/>
    <x v="499"/>
    <x v="1"/>
    <x v="1"/>
    <x v="5"/>
    <x v="16"/>
    <x v="153"/>
    <x v="153"/>
    <x v="172"/>
    <x v="154"/>
    <x v="145"/>
  </r>
  <r>
    <x v="0"/>
    <x v="500"/>
    <x v="1"/>
    <x v="1"/>
    <x v="5"/>
    <x v="16"/>
    <x v="141"/>
    <x v="141"/>
    <x v="163"/>
    <x v="130"/>
    <x v="121"/>
  </r>
  <r>
    <x v="0"/>
    <x v="501"/>
    <x v="1"/>
    <x v="1"/>
    <x v="5"/>
    <x v="16"/>
    <x v="131"/>
    <x v="131"/>
    <x v="170"/>
    <x v="134"/>
    <x v="125"/>
  </r>
  <r>
    <x v="0"/>
    <x v="502"/>
    <x v="1"/>
    <x v="1"/>
    <x v="5"/>
    <x v="16"/>
    <x v="123"/>
    <x v="123"/>
    <x v="163"/>
    <x v="122"/>
    <x v="113"/>
  </r>
  <r>
    <x v="0"/>
    <x v="503"/>
    <x v="1"/>
    <x v="1"/>
    <x v="5"/>
    <x v="16"/>
    <x v="117"/>
    <x v="117"/>
    <x v="163"/>
    <x v="119"/>
    <x v="110"/>
  </r>
  <r>
    <x v="0"/>
    <x v="504"/>
    <x v="1"/>
    <x v="1"/>
    <x v="5"/>
    <x v="16"/>
    <x v="115"/>
    <x v="115"/>
    <x v="149"/>
    <x v="105"/>
    <x v="98"/>
  </r>
  <r>
    <x v="0"/>
    <x v="505"/>
    <x v="1"/>
    <x v="1"/>
    <x v="5"/>
    <x v="16"/>
    <x v="114"/>
    <x v="114"/>
    <x v="149"/>
    <x v="104"/>
    <x v="97"/>
  </r>
  <r>
    <x v="0"/>
    <x v="506"/>
    <x v="1"/>
    <x v="1"/>
    <x v="5"/>
    <x v="16"/>
    <x v="165"/>
    <x v="165"/>
    <x v="192"/>
    <x v="181"/>
    <x v="172"/>
  </r>
  <r>
    <x v="0"/>
    <x v="507"/>
    <x v="1"/>
    <x v="1"/>
    <x v="5"/>
    <x v="16"/>
    <x v="136"/>
    <x v="136"/>
    <x v="183"/>
    <x v="149"/>
    <x v="140"/>
  </r>
  <r>
    <x v="0"/>
    <x v="508"/>
    <x v="1"/>
    <x v="1"/>
    <x v="5"/>
    <x v="16"/>
    <x v="114"/>
    <x v="114"/>
    <x v="134"/>
    <x v="100"/>
    <x v="94"/>
  </r>
  <r>
    <x v="0"/>
    <x v="509"/>
    <x v="1"/>
    <x v="1"/>
    <x v="5"/>
    <x v="16"/>
    <x v="108"/>
    <x v="108"/>
    <x v="36"/>
    <x v="65"/>
    <x v="61"/>
  </r>
  <r>
    <x v="0"/>
    <x v="510"/>
    <x v="1"/>
    <x v="1"/>
    <x v="5"/>
    <x v="16"/>
    <x v="85"/>
    <x v="85"/>
    <x v="14"/>
    <x v="0"/>
    <x v="0"/>
  </r>
  <r>
    <x v="0"/>
    <x v="511"/>
    <x v="1"/>
    <x v="1"/>
    <x v="5"/>
    <x v="16"/>
    <x v="77"/>
    <x v="77"/>
    <x v="21"/>
    <x v="0"/>
    <x v="0"/>
  </r>
  <r>
    <x v="0"/>
    <x v="512"/>
    <x v="1"/>
    <x v="1"/>
    <x v="5"/>
    <x v="16"/>
    <x v="66"/>
    <x v="66"/>
    <x v="29"/>
    <x v="0"/>
    <x v="0"/>
  </r>
  <r>
    <x v="0"/>
    <x v="513"/>
    <x v="1"/>
    <x v="1"/>
    <x v="5"/>
    <x v="16"/>
    <x v="57"/>
    <x v="57"/>
    <x v="36"/>
    <x v="0"/>
    <x v="0"/>
  </r>
  <r>
    <x v="0"/>
    <x v="514"/>
    <x v="1"/>
    <x v="1"/>
    <x v="5"/>
    <x v="16"/>
    <x v="55"/>
    <x v="55"/>
    <x v="36"/>
    <x v="0"/>
    <x v="0"/>
  </r>
  <r>
    <x v="0"/>
    <x v="515"/>
    <x v="1"/>
    <x v="1"/>
    <x v="5"/>
    <x v="16"/>
    <x v="55"/>
    <x v="55"/>
    <x v="36"/>
    <x v="0"/>
    <x v="0"/>
  </r>
  <r>
    <x v="0"/>
    <x v="516"/>
    <x v="1"/>
    <x v="1"/>
    <x v="6"/>
    <x v="17"/>
    <x v="53"/>
    <x v="53"/>
    <x v="165"/>
    <x v="79"/>
    <x v="74"/>
  </r>
  <r>
    <x v="0"/>
    <x v="517"/>
    <x v="1"/>
    <x v="1"/>
    <x v="6"/>
    <x v="17"/>
    <x v="48"/>
    <x v="48"/>
    <x v="164"/>
    <x v="73"/>
    <x v="68"/>
  </r>
  <r>
    <x v="0"/>
    <x v="518"/>
    <x v="1"/>
    <x v="1"/>
    <x v="6"/>
    <x v="17"/>
    <x v="42"/>
    <x v="42"/>
    <x v="153"/>
    <x v="57"/>
    <x v="53"/>
  </r>
  <r>
    <x v="0"/>
    <x v="519"/>
    <x v="1"/>
    <x v="1"/>
    <x v="6"/>
    <x v="17"/>
    <x v="33"/>
    <x v="33"/>
    <x v="146"/>
    <x v="57"/>
    <x v="53"/>
  </r>
  <r>
    <x v="0"/>
    <x v="520"/>
    <x v="1"/>
    <x v="1"/>
    <x v="6"/>
    <x v="17"/>
    <x v="38"/>
    <x v="38"/>
    <x v="152"/>
    <x v="57"/>
    <x v="53"/>
  </r>
  <r>
    <x v="0"/>
    <x v="521"/>
    <x v="1"/>
    <x v="1"/>
    <x v="6"/>
    <x v="17"/>
    <x v="28"/>
    <x v="28"/>
    <x v="141"/>
    <x v="0"/>
    <x v="0"/>
  </r>
  <r>
    <x v="0"/>
    <x v="522"/>
    <x v="1"/>
    <x v="1"/>
    <x v="6"/>
    <x v="17"/>
    <x v="23"/>
    <x v="23"/>
    <x v="141"/>
    <x v="0"/>
    <x v="0"/>
  </r>
  <r>
    <x v="0"/>
    <x v="523"/>
    <x v="1"/>
    <x v="1"/>
    <x v="6"/>
    <x v="17"/>
    <x v="23"/>
    <x v="23"/>
    <x v="157"/>
    <x v="57"/>
    <x v="53"/>
  </r>
  <r>
    <x v="0"/>
    <x v="524"/>
    <x v="1"/>
    <x v="1"/>
    <x v="6"/>
    <x v="17"/>
    <x v="14"/>
    <x v="14"/>
    <x v="163"/>
    <x v="0"/>
    <x v="0"/>
  </r>
  <r>
    <x v="0"/>
    <x v="525"/>
    <x v="1"/>
    <x v="1"/>
    <x v="6"/>
    <x v="17"/>
    <x v="18"/>
    <x v="18"/>
    <x v="153"/>
    <x v="0"/>
    <x v="0"/>
  </r>
  <r>
    <x v="0"/>
    <x v="526"/>
    <x v="1"/>
    <x v="1"/>
    <x v="6"/>
    <x v="17"/>
    <x v="10"/>
    <x v="10"/>
    <x v="163"/>
    <x v="0"/>
    <x v="0"/>
  </r>
  <r>
    <x v="0"/>
    <x v="527"/>
    <x v="1"/>
    <x v="1"/>
    <x v="6"/>
    <x v="17"/>
    <x v="10"/>
    <x v="10"/>
    <x v="158"/>
    <x v="0"/>
    <x v="0"/>
  </r>
  <r>
    <x v="0"/>
    <x v="528"/>
    <x v="1"/>
    <x v="1"/>
    <x v="6"/>
    <x v="17"/>
    <x v="5"/>
    <x v="5"/>
    <x v="143"/>
    <x v="0"/>
    <x v="0"/>
  </r>
  <r>
    <x v="0"/>
    <x v="529"/>
    <x v="1"/>
    <x v="1"/>
    <x v="6"/>
    <x v="17"/>
    <x v="5"/>
    <x v="5"/>
    <x v="148"/>
    <x v="0"/>
    <x v="0"/>
  </r>
  <r>
    <x v="0"/>
    <x v="530"/>
    <x v="1"/>
    <x v="1"/>
    <x v="6"/>
    <x v="17"/>
    <x v="2"/>
    <x v="2"/>
    <x v="127"/>
    <x v="0"/>
    <x v="0"/>
  </r>
  <r>
    <x v="0"/>
    <x v="531"/>
    <x v="1"/>
    <x v="1"/>
    <x v="6"/>
    <x v="17"/>
    <x v="2"/>
    <x v="2"/>
    <x v="114"/>
    <x v="0"/>
    <x v="0"/>
  </r>
  <r>
    <x v="0"/>
    <x v="532"/>
    <x v="1"/>
    <x v="1"/>
    <x v="6"/>
    <x v="17"/>
    <x v="0"/>
    <x v="0"/>
    <x v="1"/>
    <x v="0"/>
    <x v="0"/>
  </r>
  <r>
    <x v="0"/>
    <x v="533"/>
    <x v="1"/>
    <x v="1"/>
    <x v="6"/>
    <x v="17"/>
    <x v="0"/>
    <x v="0"/>
    <x v="1"/>
    <x v="0"/>
    <x v="0"/>
  </r>
  <r>
    <x v="0"/>
    <x v="534"/>
    <x v="1"/>
    <x v="1"/>
    <x v="6"/>
    <x v="17"/>
    <x v="0"/>
    <x v="0"/>
    <x v="1"/>
    <x v="0"/>
    <x v="0"/>
  </r>
  <r>
    <x v="0"/>
    <x v="535"/>
    <x v="1"/>
    <x v="1"/>
    <x v="6"/>
    <x v="17"/>
    <x v="0"/>
    <x v="0"/>
    <x v="1"/>
    <x v="0"/>
    <x v="0"/>
  </r>
  <r>
    <x v="0"/>
    <x v="536"/>
    <x v="1"/>
    <x v="1"/>
    <x v="6"/>
    <x v="17"/>
    <x v="0"/>
    <x v="0"/>
    <x v="1"/>
    <x v="0"/>
    <x v="0"/>
  </r>
  <r>
    <x v="0"/>
    <x v="537"/>
    <x v="1"/>
    <x v="1"/>
    <x v="6"/>
    <x v="17"/>
    <x v="0"/>
    <x v="0"/>
    <x v="1"/>
    <x v="0"/>
    <x v="0"/>
  </r>
  <r>
    <x v="0"/>
    <x v="538"/>
    <x v="1"/>
    <x v="1"/>
    <x v="6"/>
    <x v="17"/>
    <x v="0"/>
    <x v="0"/>
    <x v="1"/>
    <x v="0"/>
    <x v="0"/>
  </r>
  <r>
    <x v="0"/>
    <x v="539"/>
    <x v="1"/>
    <x v="1"/>
    <x v="6"/>
    <x v="17"/>
    <x v="0"/>
    <x v="0"/>
    <x v="1"/>
    <x v="0"/>
    <x v="0"/>
  </r>
  <r>
    <x v="0"/>
    <x v="540"/>
    <x v="1"/>
    <x v="1"/>
    <x v="6"/>
    <x v="17"/>
    <x v="0"/>
    <x v="0"/>
    <x v="1"/>
    <x v="0"/>
    <x v="0"/>
  </r>
  <r>
    <x v="0"/>
    <x v="541"/>
    <x v="1"/>
    <x v="1"/>
    <x v="6"/>
    <x v="17"/>
    <x v="0"/>
    <x v="0"/>
    <x v="1"/>
    <x v="0"/>
    <x v="0"/>
  </r>
  <r>
    <x v="0"/>
    <x v="542"/>
    <x v="1"/>
    <x v="1"/>
    <x v="6"/>
    <x v="17"/>
    <x v="0"/>
    <x v="0"/>
    <x v="1"/>
    <x v="0"/>
    <x v="0"/>
  </r>
  <r>
    <x v="0"/>
    <x v="543"/>
    <x v="1"/>
    <x v="1"/>
    <x v="6"/>
    <x v="17"/>
    <x v="0"/>
    <x v="0"/>
    <x v="1"/>
    <x v="0"/>
    <x v="0"/>
  </r>
  <r>
    <x v="0"/>
    <x v="544"/>
    <x v="1"/>
    <x v="1"/>
    <x v="6"/>
    <x v="17"/>
    <x v="0"/>
    <x v="0"/>
    <x v="1"/>
    <x v="0"/>
    <x v="0"/>
  </r>
  <r>
    <x v="0"/>
    <x v="545"/>
    <x v="1"/>
    <x v="1"/>
    <x v="6"/>
    <x v="17"/>
    <x v="0"/>
    <x v="0"/>
    <x v="1"/>
    <x v="0"/>
    <x v="0"/>
  </r>
  <r>
    <x v="0"/>
    <x v="546"/>
    <x v="1"/>
    <x v="1"/>
    <x v="6"/>
    <x v="17"/>
    <x v="0"/>
    <x v="0"/>
    <x v="1"/>
    <x v="0"/>
    <x v="0"/>
  </r>
  <r>
    <x v="0"/>
    <x v="547"/>
    <x v="1"/>
    <x v="1"/>
    <x v="7"/>
    <x v="18"/>
    <x v="0"/>
    <x v="0"/>
    <x v="1"/>
    <x v="0"/>
    <x v="0"/>
  </r>
  <r>
    <x v="0"/>
    <x v="548"/>
    <x v="1"/>
    <x v="1"/>
    <x v="7"/>
    <x v="18"/>
    <x v="0"/>
    <x v="0"/>
    <x v="1"/>
    <x v="0"/>
    <x v="0"/>
  </r>
  <r>
    <x v="0"/>
    <x v="549"/>
    <x v="1"/>
    <x v="1"/>
    <x v="7"/>
    <x v="18"/>
    <x v="0"/>
    <x v="0"/>
    <x v="1"/>
    <x v="0"/>
    <x v="0"/>
  </r>
  <r>
    <x v="0"/>
    <x v="550"/>
    <x v="1"/>
    <x v="1"/>
    <x v="7"/>
    <x v="18"/>
    <x v="0"/>
    <x v="0"/>
    <x v="1"/>
    <x v="0"/>
    <x v="0"/>
  </r>
  <r>
    <x v="0"/>
    <x v="551"/>
    <x v="1"/>
    <x v="1"/>
    <x v="7"/>
    <x v="18"/>
    <x v="0"/>
    <x v="0"/>
    <x v="1"/>
    <x v="0"/>
    <x v="0"/>
  </r>
  <r>
    <x v="0"/>
    <x v="552"/>
    <x v="1"/>
    <x v="1"/>
    <x v="7"/>
    <x v="18"/>
    <x v="0"/>
    <x v="0"/>
    <x v="1"/>
    <x v="0"/>
    <x v="0"/>
  </r>
  <r>
    <x v="0"/>
    <x v="553"/>
    <x v="1"/>
    <x v="1"/>
    <x v="7"/>
    <x v="18"/>
    <x v="0"/>
    <x v="0"/>
    <x v="1"/>
    <x v="0"/>
    <x v="0"/>
  </r>
  <r>
    <x v="0"/>
    <x v="554"/>
    <x v="1"/>
    <x v="1"/>
    <x v="7"/>
    <x v="18"/>
    <x v="0"/>
    <x v="0"/>
    <x v="1"/>
    <x v="0"/>
    <x v="0"/>
  </r>
  <r>
    <x v="0"/>
    <x v="555"/>
    <x v="1"/>
    <x v="1"/>
    <x v="7"/>
    <x v="18"/>
    <x v="0"/>
    <x v="0"/>
    <x v="1"/>
    <x v="0"/>
    <x v="0"/>
  </r>
  <r>
    <x v="0"/>
    <x v="556"/>
    <x v="1"/>
    <x v="1"/>
    <x v="7"/>
    <x v="18"/>
    <x v="0"/>
    <x v="0"/>
    <x v="1"/>
    <x v="0"/>
    <x v="0"/>
  </r>
  <r>
    <x v="0"/>
    <x v="557"/>
    <x v="1"/>
    <x v="1"/>
    <x v="7"/>
    <x v="18"/>
    <x v="0"/>
    <x v="0"/>
    <x v="1"/>
    <x v="0"/>
    <x v="0"/>
  </r>
  <r>
    <x v="0"/>
    <x v="558"/>
    <x v="1"/>
    <x v="1"/>
    <x v="7"/>
    <x v="18"/>
    <x v="0"/>
    <x v="0"/>
    <x v="1"/>
    <x v="0"/>
    <x v="0"/>
  </r>
  <r>
    <x v="0"/>
    <x v="559"/>
    <x v="1"/>
    <x v="1"/>
    <x v="7"/>
    <x v="18"/>
    <x v="0"/>
    <x v="0"/>
    <x v="1"/>
    <x v="0"/>
    <x v="0"/>
  </r>
  <r>
    <x v="0"/>
    <x v="560"/>
    <x v="1"/>
    <x v="1"/>
    <x v="7"/>
    <x v="18"/>
    <x v="0"/>
    <x v="0"/>
    <x v="1"/>
    <x v="0"/>
    <x v="0"/>
  </r>
  <r>
    <x v="0"/>
    <x v="561"/>
    <x v="1"/>
    <x v="1"/>
    <x v="7"/>
    <x v="18"/>
    <x v="66"/>
    <x v="66"/>
    <x v="249"/>
    <x v="147"/>
    <x v="138"/>
  </r>
  <r>
    <x v="0"/>
    <x v="562"/>
    <x v="1"/>
    <x v="1"/>
    <x v="7"/>
    <x v="18"/>
    <x v="43"/>
    <x v="43"/>
    <x v="248"/>
    <x v="138"/>
    <x v="129"/>
  </r>
  <r>
    <x v="0"/>
    <x v="563"/>
    <x v="1"/>
    <x v="1"/>
    <x v="7"/>
    <x v="18"/>
    <x v="28"/>
    <x v="28"/>
    <x v="160"/>
    <x v="51"/>
    <x v="47"/>
  </r>
  <r>
    <x v="0"/>
    <x v="564"/>
    <x v="1"/>
    <x v="1"/>
    <x v="7"/>
    <x v="18"/>
    <x v="0"/>
    <x v="0"/>
    <x v="1"/>
    <x v="0"/>
    <x v="0"/>
  </r>
  <r>
    <x v="0"/>
    <x v="565"/>
    <x v="1"/>
    <x v="1"/>
    <x v="7"/>
    <x v="18"/>
    <x v="0"/>
    <x v="0"/>
    <x v="1"/>
    <x v="0"/>
    <x v="0"/>
  </r>
  <r>
    <x v="0"/>
    <x v="566"/>
    <x v="1"/>
    <x v="1"/>
    <x v="7"/>
    <x v="18"/>
    <x v="34"/>
    <x v="34"/>
    <x v="199"/>
    <x v="117"/>
    <x v="109"/>
  </r>
  <r>
    <x v="0"/>
    <x v="567"/>
    <x v="1"/>
    <x v="1"/>
    <x v="7"/>
    <x v="18"/>
    <x v="0"/>
    <x v="0"/>
    <x v="1"/>
    <x v="0"/>
    <x v="0"/>
  </r>
  <r>
    <x v="0"/>
    <x v="568"/>
    <x v="1"/>
    <x v="1"/>
    <x v="7"/>
    <x v="18"/>
    <x v="0"/>
    <x v="0"/>
    <x v="1"/>
    <x v="0"/>
    <x v="0"/>
  </r>
  <r>
    <x v="0"/>
    <x v="569"/>
    <x v="1"/>
    <x v="1"/>
    <x v="7"/>
    <x v="18"/>
    <x v="0"/>
    <x v="0"/>
    <x v="1"/>
    <x v="0"/>
    <x v="0"/>
  </r>
  <r>
    <x v="0"/>
    <x v="570"/>
    <x v="1"/>
    <x v="1"/>
    <x v="7"/>
    <x v="18"/>
    <x v="0"/>
    <x v="0"/>
    <x v="1"/>
    <x v="0"/>
    <x v="0"/>
  </r>
  <r>
    <x v="0"/>
    <x v="571"/>
    <x v="1"/>
    <x v="1"/>
    <x v="7"/>
    <x v="18"/>
    <x v="0"/>
    <x v="0"/>
    <x v="1"/>
    <x v="0"/>
    <x v="0"/>
  </r>
  <r>
    <x v="0"/>
    <x v="572"/>
    <x v="1"/>
    <x v="1"/>
    <x v="7"/>
    <x v="18"/>
    <x v="0"/>
    <x v="0"/>
    <x v="1"/>
    <x v="0"/>
    <x v="0"/>
  </r>
  <r>
    <x v="0"/>
    <x v="573"/>
    <x v="1"/>
    <x v="1"/>
    <x v="7"/>
    <x v="18"/>
    <x v="0"/>
    <x v="0"/>
    <x v="1"/>
    <x v="0"/>
    <x v="0"/>
  </r>
  <r>
    <x v="0"/>
    <x v="574"/>
    <x v="1"/>
    <x v="1"/>
    <x v="7"/>
    <x v="18"/>
    <x v="0"/>
    <x v="0"/>
    <x v="1"/>
    <x v="0"/>
    <x v="0"/>
  </r>
  <r>
    <x v="0"/>
    <x v="575"/>
    <x v="1"/>
    <x v="1"/>
    <x v="7"/>
    <x v="18"/>
    <x v="0"/>
    <x v="0"/>
    <x v="1"/>
    <x v="0"/>
    <x v="0"/>
  </r>
  <r>
    <x v="0"/>
    <x v="576"/>
    <x v="1"/>
    <x v="1"/>
    <x v="7"/>
    <x v="18"/>
    <x v="0"/>
    <x v="0"/>
    <x v="1"/>
    <x v="0"/>
    <x v="0"/>
  </r>
  <r>
    <x v="0"/>
    <x v="577"/>
    <x v="1"/>
    <x v="1"/>
    <x v="7"/>
    <x v="18"/>
    <x v="0"/>
    <x v="0"/>
    <x v="1"/>
    <x v="0"/>
    <x v="0"/>
  </r>
  <r>
    <x v="0"/>
    <x v="578"/>
    <x v="1"/>
    <x v="1"/>
    <x v="8"/>
    <x v="19"/>
    <x v="0"/>
    <x v="0"/>
    <x v="1"/>
    <x v="0"/>
    <x v="0"/>
  </r>
  <r>
    <x v="0"/>
    <x v="579"/>
    <x v="1"/>
    <x v="1"/>
    <x v="8"/>
    <x v="19"/>
    <x v="137"/>
    <x v="137"/>
    <x v="205"/>
    <x v="172"/>
    <x v="163"/>
  </r>
  <r>
    <x v="0"/>
    <x v="580"/>
    <x v="1"/>
    <x v="1"/>
    <x v="8"/>
    <x v="19"/>
    <x v="9"/>
    <x v="9"/>
    <x v="184"/>
    <x v="55"/>
    <x v="51"/>
  </r>
  <r>
    <x v="0"/>
    <x v="581"/>
    <x v="1"/>
    <x v="1"/>
    <x v="8"/>
    <x v="19"/>
    <x v="0"/>
    <x v="0"/>
    <x v="1"/>
    <x v="0"/>
    <x v="0"/>
  </r>
  <r>
    <x v="0"/>
    <x v="582"/>
    <x v="1"/>
    <x v="1"/>
    <x v="8"/>
    <x v="19"/>
    <x v="0"/>
    <x v="0"/>
    <x v="1"/>
    <x v="0"/>
    <x v="0"/>
  </r>
  <r>
    <x v="0"/>
    <x v="583"/>
    <x v="1"/>
    <x v="1"/>
    <x v="8"/>
    <x v="19"/>
    <x v="0"/>
    <x v="0"/>
    <x v="1"/>
    <x v="0"/>
    <x v="0"/>
  </r>
  <r>
    <x v="0"/>
    <x v="584"/>
    <x v="1"/>
    <x v="1"/>
    <x v="8"/>
    <x v="19"/>
    <x v="0"/>
    <x v="0"/>
    <x v="1"/>
    <x v="0"/>
    <x v="0"/>
  </r>
  <r>
    <x v="0"/>
    <x v="585"/>
    <x v="1"/>
    <x v="1"/>
    <x v="8"/>
    <x v="19"/>
    <x v="0"/>
    <x v="0"/>
    <x v="1"/>
    <x v="0"/>
    <x v="0"/>
  </r>
  <r>
    <x v="0"/>
    <x v="586"/>
    <x v="1"/>
    <x v="1"/>
    <x v="8"/>
    <x v="19"/>
    <x v="0"/>
    <x v="0"/>
    <x v="1"/>
    <x v="0"/>
    <x v="0"/>
  </r>
  <r>
    <x v="0"/>
    <x v="587"/>
    <x v="1"/>
    <x v="1"/>
    <x v="8"/>
    <x v="19"/>
    <x v="0"/>
    <x v="0"/>
    <x v="1"/>
    <x v="0"/>
    <x v="0"/>
  </r>
  <r>
    <x v="0"/>
    <x v="588"/>
    <x v="1"/>
    <x v="1"/>
    <x v="8"/>
    <x v="19"/>
    <x v="0"/>
    <x v="0"/>
    <x v="1"/>
    <x v="0"/>
    <x v="0"/>
  </r>
  <r>
    <x v="0"/>
    <x v="589"/>
    <x v="1"/>
    <x v="1"/>
    <x v="8"/>
    <x v="19"/>
    <x v="0"/>
    <x v="0"/>
    <x v="1"/>
    <x v="0"/>
    <x v="0"/>
  </r>
  <r>
    <x v="0"/>
    <x v="590"/>
    <x v="1"/>
    <x v="1"/>
    <x v="8"/>
    <x v="19"/>
    <x v="126"/>
    <x v="126"/>
    <x v="172"/>
    <x v="153"/>
    <x v="144"/>
  </r>
  <r>
    <x v="0"/>
    <x v="591"/>
    <x v="1"/>
    <x v="1"/>
    <x v="8"/>
    <x v="19"/>
    <x v="158"/>
    <x v="158"/>
    <x v="194"/>
    <x v="178"/>
    <x v="169"/>
  </r>
  <r>
    <x v="0"/>
    <x v="592"/>
    <x v="1"/>
    <x v="1"/>
    <x v="8"/>
    <x v="19"/>
    <x v="132"/>
    <x v="132"/>
    <x v="201"/>
    <x v="160"/>
    <x v="151"/>
  </r>
  <r>
    <x v="0"/>
    <x v="593"/>
    <x v="1"/>
    <x v="1"/>
    <x v="8"/>
    <x v="19"/>
    <x v="109"/>
    <x v="109"/>
    <x v="181"/>
    <x v="125"/>
    <x v="116"/>
  </r>
  <r>
    <x v="0"/>
    <x v="594"/>
    <x v="1"/>
    <x v="1"/>
    <x v="8"/>
    <x v="19"/>
    <x v="62"/>
    <x v="62"/>
    <x v="63"/>
    <x v="38"/>
    <x v="36"/>
  </r>
  <r>
    <x v="0"/>
    <x v="595"/>
    <x v="1"/>
    <x v="1"/>
    <x v="8"/>
    <x v="19"/>
    <x v="0"/>
    <x v="0"/>
    <x v="59"/>
    <x v="0"/>
    <x v="0"/>
  </r>
  <r>
    <x v="0"/>
    <x v="596"/>
    <x v="1"/>
    <x v="1"/>
    <x v="8"/>
    <x v="19"/>
    <x v="106"/>
    <x v="106"/>
    <x v="70"/>
    <x v="70"/>
    <x v="66"/>
  </r>
  <r>
    <x v="0"/>
    <x v="597"/>
    <x v="1"/>
    <x v="1"/>
    <x v="8"/>
    <x v="19"/>
    <x v="87"/>
    <x v="87"/>
    <x v="63"/>
    <x v="61"/>
    <x v="57"/>
  </r>
  <r>
    <x v="0"/>
    <x v="598"/>
    <x v="1"/>
    <x v="1"/>
    <x v="8"/>
    <x v="19"/>
    <x v="73"/>
    <x v="73"/>
    <x v="63"/>
    <x v="50"/>
    <x v="46"/>
  </r>
  <r>
    <x v="0"/>
    <x v="599"/>
    <x v="1"/>
    <x v="1"/>
    <x v="8"/>
    <x v="19"/>
    <x v="66"/>
    <x v="66"/>
    <x v="63"/>
    <x v="44"/>
    <x v="41"/>
  </r>
  <r>
    <x v="0"/>
    <x v="600"/>
    <x v="1"/>
    <x v="1"/>
    <x v="8"/>
    <x v="19"/>
    <x v="66"/>
    <x v="66"/>
    <x v="70"/>
    <x v="48"/>
    <x v="44"/>
  </r>
  <r>
    <x v="0"/>
    <x v="601"/>
    <x v="1"/>
    <x v="1"/>
    <x v="8"/>
    <x v="19"/>
    <x v="67"/>
    <x v="67"/>
    <x v="63"/>
    <x v="46"/>
    <x v="43"/>
  </r>
  <r>
    <x v="0"/>
    <x v="602"/>
    <x v="1"/>
    <x v="1"/>
    <x v="8"/>
    <x v="19"/>
    <x v="0"/>
    <x v="0"/>
    <x v="1"/>
    <x v="0"/>
    <x v="0"/>
  </r>
  <r>
    <x v="0"/>
    <x v="603"/>
    <x v="1"/>
    <x v="1"/>
    <x v="8"/>
    <x v="19"/>
    <x v="139"/>
    <x v="139"/>
    <x v="133"/>
    <x v="111"/>
    <x v="103"/>
  </r>
  <r>
    <x v="0"/>
    <x v="604"/>
    <x v="1"/>
    <x v="1"/>
    <x v="8"/>
    <x v="19"/>
    <x v="144"/>
    <x v="144"/>
    <x v="129"/>
    <x v="117"/>
    <x v="109"/>
  </r>
  <r>
    <x v="0"/>
    <x v="605"/>
    <x v="1"/>
    <x v="1"/>
    <x v="8"/>
    <x v="19"/>
    <x v="141"/>
    <x v="141"/>
    <x v="114"/>
    <x v="109"/>
    <x v="101"/>
  </r>
  <r>
    <x v="0"/>
    <x v="606"/>
    <x v="1"/>
    <x v="1"/>
    <x v="8"/>
    <x v="19"/>
    <x v="134"/>
    <x v="134"/>
    <x v="128"/>
    <x v="108"/>
    <x v="100"/>
  </r>
  <r>
    <x v="0"/>
    <x v="607"/>
    <x v="1"/>
    <x v="1"/>
    <x v="8"/>
    <x v="19"/>
    <x v="125"/>
    <x v="125"/>
    <x v="88"/>
    <x v="98"/>
    <x v="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7" firstHeaderRow="2" firstDataRow="2" firstDataCol="1"/>
  <pivotFields count="9">
    <pivotField compact="0" showAll="0"/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/>
    <pivotField compact="0" showAll="0"/>
    <pivotField dataField="1" compact="0" showAll="0"/>
    <pivotField compact="0" showAll="0"/>
  </pivotFields>
  <rowFields count="1">
    <field x="3"/>
  </rowFields>
  <colFields count="1">
    <field x="-2"/>
  </colFields>
  <dataFields count="2">
    <dataField name="Average of Q_(cfs)" fld="4" subtotal="average" numFmtId="164"/>
    <dataField name="Sum of L_(ton/day)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7" firstHeaderRow="2" firstDataRow="2" firstDataCol="2"/>
  <pivotFields count="11">
    <pivotField compact="0" showAll="0"/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compact="0" showAll="0"/>
    <pivotField compact="0" showAll="0"/>
    <pivotField dataField="1" compact="0" showAll="0"/>
    <pivotField compact="0" showAll="0"/>
  </pivotFields>
  <rowFields count="3">
    <field x="3"/>
    <field x="4"/>
    <field x="5"/>
  </rowFields>
  <colFields count="1">
    <field x="-2"/>
  </colFields>
  <dataFields count="2">
    <dataField name="Average of Q_(cfs)" fld="6" subtotal="average" numFmtId="164"/>
    <dataField name="Sum of L_(ton/day)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/>
      <c r="F2" s="2" t="s">
        <v>5</v>
      </c>
    </row>
    <row r="3" customFormat="false" ht="15" hidden="false" customHeight="false" outlineLevel="0" collapsed="false">
      <c r="A3" s="1"/>
      <c r="B3" s="1"/>
      <c r="C3" s="1"/>
      <c r="D3" s="0" t="s">
        <v>6</v>
      </c>
      <c r="E3" s="0" t="s">
        <v>7</v>
      </c>
      <c r="F3" s="2"/>
    </row>
    <row r="4" customFormat="false" ht="15" hidden="false" customHeight="false" outlineLevel="0" collapsed="false">
      <c r="A4" s="3" t="n">
        <v>1964</v>
      </c>
      <c r="B4" s="0" t="n">
        <v>10</v>
      </c>
      <c r="C4" s="3" t="n">
        <v>1220</v>
      </c>
      <c r="D4" s="0" t="n">
        <v>2953</v>
      </c>
      <c r="E4" s="0" t="n">
        <v>2</v>
      </c>
      <c r="F4" s="4" t="n">
        <v>0.178</v>
      </c>
    </row>
    <row r="5" customFormat="false" ht="15" hidden="false" customHeight="false" outlineLevel="0" collapsed="false">
      <c r="A5" s="3" t="n">
        <v>1964</v>
      </c>
      <c r="B5" s="0" t="n">
        <v>11</v>
      </c>
      <c r="C5" s="0" t="n">
        <v>1810</v>
      </c>
      <c r="D5" s="0" t="n">
        <v>2233</v>
      </c>
      <c r="E5" s="0" t="n">
        <v>1</v>
      </c>
      <c r="F5" s="0" t="n">
        <v>0.0901</v>
      </c>
    </row>
    <row r="6" customFormat="false" ht="15" hidden="false" customHeight="false" outlineLevel="0" collapsed="false">
      <c r="A6" s="3" t="n">
        <v>1964</v>
      </c>
      <c r="B6" s="0" t="n">
        <v>12</v>
      </c>
      <c r="C6" s="0" t="n">
        <v>364</v>
      </c>
      <c r="D6" s="0" t="n">
        <v>465</v>
      </c>
      <c r="E6" s="0" t="n">
        <v>0</v>
      </c>
      <c r="F6" s="0" t="n">
        <v>0.094</v>
      </c>
    </row>
    <row r="7" customFormat="false" ht="15" hidden="false" customHeight="false" outlineLevel="0" collapsed="false">
      <c r="A7" s="3" t="n">
        <v>1965</v>
      </c>
      <c r="B7" s="0" t="n">
        <v>1</v>
      </c>
      <c r="C7" s="0" t="n">
        <v>109</v>
      </c>
      <c r="D7" s="0" t="n">
        <v>5</v>
      </c>
      <c r="E7" s="0" t="n">
        <v>0</v>
      </c>
      <c r="F7" s="0" t="n">
        <v>0.003</v>
      </c>
    </row>
    <row r="8" customFormat="false" ht="15" hidden="false" customHeight="false" outlineLevel="0" collapsed="false">
      <c r="A8" s="3" t="n">
        <v>1965</v>
      </c>
      <c r="B8" s="0" t="n">
        <v>2</v>
      </c>
      <c r="C8" s="0" t="n">
        <v>104</v>
      </c>
      <c r="D8" s="0" t="n">
        <v>7</v>
      </c>
      <c r="E8" s="0" t="n">
        <v>0</v>
      </c>
      <c r="F8" s="0" t="n">
        <v>0.005</v>
      </c>
    </row>
    <row r="9" customFormat="false" ht="15" hidden="false" customHeight="false" outlineLevel="0" collapsed="false">
      <c r="A9" s="3" t="n">
        <v>1965</v>
      </c>
      <c r="B9" s="0" t="n">
        <v>3</v>
      </c>
      <c r="C9" s="0" t="n">
        <v>51</v>
      </c>
      <c r="D9" s="0" t="n">
        <v>2</v>
      </c>
      <c r="E9" s="0" t="n">
        <v>0</v>
      </c>
      <c r="F9" s="0" t="n">
        <v>0.003</v>
      </c>
    </row>
    <row r="10" customFormat="false" ht="15" hidden="false" customHeight="false" outlineLevel="0" collapsed="false">
      <c r="A10" s="3" t="n">
        <v>1965</v>
      </c>
      <c r="B10" s="0" t="n">
        <v>4</v>
      </c>
      <c r="C10" s="0" t="n">
        <v>1290</v>
      </c>
      <c r="D10" s="0" t="n">
        <v>64555</v>
      </c>
      <c r="E10" s="0" t="n">
        <v>42</v>
      </c>
      <c r="F10" s="0" t="n">
        <v>3.676</v>
      </c>
    </row>
    <row r="11" customFormat="false" ht="15" hidden="false" customHeight="false" outlineLevel="0" collapsed="false">
      <c r="A11" s="3" t="n">
        <v>1965</v>
      </c>
      <c r="B11" s="0" t="n">
        <v>5</v>
      </c>
      <c r="C11" s="0" t="n">
        <v>68</v>
      </c>
      <c r="D11" s="0" t="n">
        <v>160</v>
      </c>
      <c r="E11" s="0" t="n">
        <v>0</v>
      </c>
      <c r="F11" s="0" t="n">
        <v>0.173</v>
      </c>
    </row>
    <row r="12" customFormat="false" ht="15" hidden="false" customHeight="false" outlineLevel="0" collapsed="false">
      <c r="A12" s="3" t="n">
        <v>1965</v>
      </c>
      <c r="B12" s="0" t="n">
        <v>6</v>
      </c>
      <c r="C12" s="0" t="n">
        <v>85980</v>
      </c>
      <c r="D12" s="0" t="n">
        <v>5475621</v>
      </c>
      <c r="E12" s="0" t="n">
        <v>3591</v>
      </c>
      <c r="F12" s="0" t="n">
        <v>4.678</v>
      </c>
    </row>
    <row r="13" customFormat="false" ht="15" hidden="false" customHeight="false" outlineLevel="0" collapsed="false">
      <c r="A13" s="3" t="n">
        <v>1965</v>
      </c>
      <c r="B13" s="0" t="n">
        <v>7</v>
      </c>
      <c r="C13" s="0" t="n">
        <v>2450</v>
      </c>
      <c r="D13" s="0" t="n">
        <v>23170</v>
      </c>
      <c r="E13" s="0" t="n">
        <v>15</v>
      </c>
      <c r="F13" s="0" t="n">
        <v>0.695</v>
      </c>
    </row>
    <row r="14" customFormat="false" ht="15" hidden="false" customHeight="false" outlineLevel="0" collapsed="false">
      <c r="A14" s="3" t="n">
        <v>1965</v>
      </c>
      <c r="B14" s="0" t="n">
        <v>8</v>
      </c>
      <c r="C14" s="0" t="n">
        <v>1150</v>
      </c>
      <c r="D14" s="0" t="n">
        <v>15037</v>
      </c>
      <c r="E14" s="0" t="n">
        <v>10</v>
      </c>
      <c r="F14" s="0" t="n">
        <v>0.961</v>
      </c>
    </row>
    <row r="15" customFormat="false" ht="15" hidden="false" customHeight="false" outlineLevel="0" collapsed="false">
      <c r="A15" s="3" t="n">
        <v>1965</v>
      </c>
      <c r="B15" s="0" t="n">
        <v>9</v>
      </c>
      <c r="C15" s="0" t="n">
        <v>6740</v>
      </c>
      <c r="D15" s="0" t="n">
        <v>301895</v>
      </c>
      <c r="E15" s="0" t="n">
        <v>198</v>
      </c>
      <c r="F15" s="0" t="n">
        <v>3.29</v>
      </c>
    </row>
    <row r="16" customFormat="false" ht="15" hidden="false" customHeight="false" outlineLevel="0" collapsed="false">
      <c r="A16" s="3" t="n">
        <v>1966</v>
      </c>
      <c r="B16" s="0" t="n">
        <v>10</v>
      </c>
      <c r="C16" s="0" t="n">
        <v>102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3" t="n">
        <v>1966</v>
      </c>
      <c r="B17" s="0" t="n">
        <v>11</v>
      </c>
      <c r="C17" s="0" t="n">
        <v>108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3" t="n">
        <v>1966</v>
      </c>
      <c r="B18" s="0" t="n">
        <v>12</v>
      </c>
      <c r="C18" s="0" t="n">
        <v>74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3" t="n">
        <v>1967</v>
      </c>
      <c r="B19" s="0" t="n">
        <v>1</v>
      </c>
      <c r="C19" s="0" t="n">
        <v>57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3" t="n">
        <v>1967</v>
      </c>
      <c r="B20" s="0" t="n">
        <v>2</v>
      </c>
      <c r="C20" s="0" t="n">
        <v>6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3" t="n">
        <v>1967</v>
      </c>
      <c r="B21" s="0" t="n">
        <v>3</v>
      </c>
      <c r="C21" s="0" t="n">
        <v>102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3" t="n">
        <v>1967</v>
      </c>
      <c r="B22" s="0" t="n">
        <v>4</v>
      </c>
      <c r="C22" s="0" t="n">
        <v>818</v>
      </c>
      <c r="D22" s="0" t="n">
        <v>669</v>
      </c>
      <c r="E22" s="0" t="n">
        <v>0</v>
      </c>
      <c r="F22" s="0" t="n">
        <v>0.0601</v>
      </c>
    </row>
    <row r="23" customFormat="false" ht="15" hidden="false" customHeight="false" outlineLevel="0" collapsed="false">
      <c r="A23" s="3" t="n">
        <v>1967</v>
      </c>
      <c r="B23" s="0" t="n">
        <v>5</v>
      </c>
      <c r="C23" s="0" t="n">
        <v>191</v>
      </c>
      <c r="D23" s="0" t="n">
        <v>218</v>
      </c>
      <c r="E23" s="0" t="n">
        <v>0</v>
      </c>
      <c r="F23" s="0" t="n">
        <v>0.0838</v>
      </c>
    </row>
    <row r="24" customFormat="false" ht="15" hidden="false" customHeight="false" outlineLevel="0" collapsed="false">
      <c r="A24" s="3" t="n">
        <v>1967</v>
      </c>
      <c r="B24" s="0" t="n">
        <v>6</v>
      </c>
      <c r="C24" s="0" t="n">
        <v>4570</v>
      </c>
      <c r="D24" s="0" t="n">
        <v>153300</v>
      </c>
      <c r="E24" s="0" t="n">
        <v>101</v>
      </c>
      <c r="F24" s="0" t="n">
        <v>2.4643</v>
      </c>
    </row>
    <row r="25" customFormat="false" ht="15" hidden="false" customHeight="false" outlineLevel="0" collapsed="false">
      <c r="A25" s="3" t="n">
        <v>1967</v>
      </c>
      <c r="B25" s="0" t="n">
        <v>7</v>
      </c>
      <c r="C25" s="0" t="n">
        <v>12410</v>
      </c>
      <c r="D25" s="0" t="n">
        <v>440100</v>
      </c>
      <c r="E25" s="0" t="n">
        <v>289</v>
      </c>
      <c r="F25" s="0" t="n">
        <v>2.6052</v>
      </c>
    </row>
    <row r="26" customFormat="false" ht="15" hidden="false" customHeight="false" outlineLevel="0" collapsed="false">
      <c r="A26" s="3" t="n">
        <v>1967</v>
      </c>
      <c r="B26" s="0" t="n">
        <v>8</v>
      </c>
      <c r="C26" s="0" t="n">
        <v>348</v>
      </c>
      <c r="D26" s="0" t="n">
        <v>758</v>
      </c>
      <c r="E26" s="0" t="n">
        <v>0</v>
      </c>
      <c r="F26" s="0" t="n">
        <v>0.16</v>
      </c>
    </row>
    <row r="27" customFormat="false" ht="15" hidden="false" customHeight="false" outlineLevel="0" collapsed="false">
      <c r="A27" s="3" t="n">
        <v>1967</v>
      </c>
      <c r="B27" s="0" t="n">
        <v>9</v>
      </c>
      <c r="C27" s="0" t="n">
        <v>905</v>
      </c>
      <c r="D27" s="0" t="n">
        <v>10780</v>
      </c>
      <c r="E27" s="0" t="n">
        <v>7</v>
      </c>
      <c r="F27" s="0" t="n">
        <v>0.875</v>
      </c>
    </row>
    <row r="28" customFormat="false" ht="15" hidden="false" customHeight="false" outlineLevel="0" collapsed="false">
      <c r="A28" s="3" t="n">
        <v>1967</v>
      </c>
      <c r="B28" s="0" t="n">
        <v>10</v>
      </c>
      <c r="C28" s="0" t="n">
        <v>663</v>
      </c>
      <c r="D28" s="0" t="n">
        <v>731</v>
      </c>
      <c r="E28" s="0" t="n">
        <v>0</v>
      </c>
      <c r="F28" s="0" t="n">
        <v>0.081</v>
      </c>
    </row>
    <row r="29" customFormat="false" ht="15" hidden="false" customHeight="false" outlineLevel="0" collapsed="false">
      <c r="A29" s="3" t="n">
        <v>1967</v>
      </c>
      <c r="B29" s="0" t="n">
        <v>11</v>
      </c>
      <c r="C29" s="0" t="n">
        <v>5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3" t="n">
        <v>1967</v>
      </c>
      <c r="B30" s="0" t="n">
        <v>12</v>
      </c>
      <c r="C30" s="0" t="n">
        <v>71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3" t="n">
        <v>1968</v>
      </c>
      <c r="B31" s="0" t="n">
        <v>1</v>
      </c>
      <c r="C31" s="0" t="n">
        <v>514</v>
      </c>
      <c r="D31" s="0" t="n">
        <v>333</v>
      </c>
      <c r="E31" s="0" t="n">
        <v>0</v>
      </c>
      <c r="F31" s="0" t="n">
        <v>0.0476</v>
      </c>
    </row>
    <row r="32" customFormat="false" ht="15" hidden="false" customHeight="false" outlineLevel="0" collapsed="false">
      <c r="A32" s="3" t="n">
        <v>1968</v>
      </c>
      <c r="B32" s="0" t="n">
        <v>2</v>
      </c>
      <c r="C32" s="0" t="n">
        <v>95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3" t="n">
        <v>1968</v>
      </c>
      <c r="B33" s="0" t="n">
        <v>3</v>
      </c>
      <c r="C33" s="0" t="n">
        <v>131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3" t="n">
        <v>1968</v>
      </c>
      <c r="B34" s="0" t="n">
        <v>4</v>
      </c>
      <c r="C34" s="0" t="n">
        <v>370</v>
      </c>
      <c r="D34" s="0" t="n">
        <v>417</v>
      </c>
      <c r="E34" s="0" t="n">
        <v>0</v>
      </c>
      <c r="F34" s="0" t="n">
        <v>0.0828</v>
      </c>
    </row>
    <row r="35" customFormat="false" ht="15" hidden="false" customHeight="false" outlineLevel="0" collapsed="false">
      <c r="A35" s="3" t="n">
        <v>1968</v>
      </c>
      <c r="B35" s="0" t="n">
        <v>5</v>
      </c>
      <c r="C35" s="0" t="n">
        <v>8800</v>
      </c>
      <c r="D35" s="0" t="n">
        <v>281200</v>
      </c>
      <c r="E35" s="0" t="n">
        <v>184</v>
      </c>
      <c r="F35" s="0" t="n">
        <v>2.3474</v>
      </c>
    </row>
    <row r="36" customFormat="false" ht="15" hidden="false" customHeight="false" outlineLevel="0" collapsed="false">
      <c r="A36" s="3" t="n">
        <v>1968</v>
      </c>
      <c r="B36" s="0" t="n">
        <v>6</v>
      </c>
      <c r="C36" s="0" t="n">
        <v>22280</v>
      </c>
      <c r="D36" s="0" t="n">
        <v>1011000</v>
      </c>
      <c r="E36" s="0" t="n">
        <v>663</v>
      </c>
      <c r="F36" s="0" t="n">
        <v>3.3335</v>
      </c>
    </row>
    <row r="37" customFormat="false" ht="15" hidden="false" customHeight="false" outlineLevel="0" collapsed="false">
      <c r="A37" s="3" t="n">
        <v>1968</v>
      </c>
      <c r="B37" s="0" t="n">
        <v>7</v>
      </c>
      <c r="C37" s="0" t="n">
        <v>1070</v>
      </c>
      <c r="D37" s="0" t="n">
        <v>1650</v>
      </c>
      <c r="E37" s="0" t="n">
        <v>1</v>
      </c>
      <c r="F37" s="0" t="n">
        <v>0.1133</v>
      </c>
    </row>
    <row r="38" customFormat="false" ht="15" hidden="false" customHeight="false" outlineLevel="0" collapsed="false">
      <c r="A38" s="3" t="n">
        <v>1968</v>
      </c>
      <c r="B38" s="0" t="n">
        <v>8</v>
      </c>
      <c r="C38" s="0" t="n">
        <v>69750</v>
      </c>
      <c r="D38" s="0" t="n">
        <v>2533000</v>
      </c>
      <c r="E38" s="0" t="n">
        <v>1660</v>
      </c>
      <c r="F38" s="0" t="n">
        <v>2.6678</v>
      </c>
    </row>
    <row r="39" customFormat="false" ht="15" hidden="false" customHeight="false" outlineLevel="0" collapsed="false">
      <c r="A39" s="3" t="n">
        <v>1968</v>
      </c>
      <c r="B39" s="0" t="n">
        <v>9</v>
      </c>
      <c r="C39" s="0" t="n">
        <v>2390</v>
      </c>
      <c r="D39" s="0" t="n">
        <v>39970</v>
      </c>
      <c r="E39" s="0" t="n">
        <v>26</v>
      </c>
      <c r="F39" s="0" t="n">
        <v>1.2286</v>
      </c>
    </row>
    <row r="40" customFormat="false" ht="15" hidden="false" customHeight="false" outlineLevel="0" collapsed="false">
      <c r="A40" s="3" t="n">
        <v>1968</v>
      </c>
      <c r="B40" s="0" t="n">
        <v>10</v>
      </c>
      <c r="C40" s="0" t="n">
        <v>538</v>
      </c>
      <c r="D40" s="0" t="n">
        <v>14690</v>
      </c>
      <c r="E40" s="0" t="n">
        <v>10</v>
      </c>
      <c r="F40" s="0" t="n">
        <v>2.0059</v>
      </c>
    </row>
    <row r="41" customFormat="false" ht="15" hidden="false" customHeight="false" outlineLevel="0" collapsed="false">
      <c r="A41" s="3" t="n">
        <v>1968</v>
      </c>
      <c r="B41" s="0" t="n">
        <v>11</v>
      </c>
      <c r="C41" s="0" t="n">
        <v>451</v>
      </c>
      <c r="D41" s="0" t="n">
        <v>4310</v>
      </c>
      <c r="E41" s="0" t="n">
        <v>3</v>
      </c>
      <c r="F41" s="0" t="n">
        <v>0.702</v>
      </c>
    </row>
    <row r="42" customFormat="false" ht="15" hidden="false" customHeight="false" outlineLevel="0" collapsed="false">
      <c r="A42" s="3" t="n">
        <v>1968</v>
      </c>
      <c r="B42" s="0" t="n">
        <v>12</v>
      </c>
      <c r="C42" s="0" t="n">
        <v>151</v>
      </c>
      <c r="D42" s="0" t="n">
        <v>1</v>
      </c>
      <c r="E42" s="0" t="n">
        <v>0</v>
      </c>
      <c r="F42" s="0" t="n">
        <v>0.0005</v>
      </c>
    </row>
    <row r="43" customFormat="false" ht="15" hidden="false" customHeight="false" outlineLevel="0" collapsed="false">
      <c r="A43" s="0" t="n">
        <v>1969</v>
      </c>
      <c r="B43" s="0" t="n">
        <v>1</v>
      </c>
      <c r="C43" s="0" t="n">
        <v>10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1969</v>
      </c>
      <c r="B44" s="0" t="n">
        <v>2</v>
      </c>
      <c r="C44" s="0" t="n">
        <v>99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1969</v>
      </c>
      <c r="B45" s="0" t="n">
        <v>3</v>
      </c>
      <c r="C45" s="0" t="n">
        <v>706</v>
      </c>
      <c r="D45" s="0" t="n">
        <v>19280</v>
      </c>
      <c r="E45" s="0" t="n">
        <v>13</v>
      </c>
      <c r="F45" s="0" t="n">
        <v>2.0062</v>
      </c>
    </row>
    <row r="46" customFormat="false" ht="15" hidden="false" customHeight="false" outlineLevel="0" collapsed="false">
      <c r="A46" s="0" t="n">
        <v>1969</v>
      </c>
      <c r="B46" s="0" t="n">
        <v>4</v>
      </c>
      <c r="C46" s="0" t="n">
        <v>1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1969</v>
      </c>
      <c r="B47" s="0" t="n">
        <v>5</v>
      </c>
      <c r="C47" s="0" t="n">
        <v>18970</v>
      </c>
      <c r="D47" s="0" t="n">
        <v>770300</v>
      </c>
      <c r="E47" s="0" t="n">
        <v>505</v>
      </c>
      <c r="F47" s="0" t="n">
        <v>2.983</v>
      </c>
    </row>
    <row r="48" customFormat="false" ht="15" hidden="false" customHeight="false" outlineLevel="0" collapsed="false">
      <c r="A48" s="0" t="n">
        <v>1969</v>
      </c>
      <c r="B48" s="0" t="n">
        <v>6</v>
      </c>
      <c r="C48" s="0" t="n">
        <v>7790</v>
      </c>
      <c r="D48" s="0" t="n">
        <v>253100</v>
      </c>
      <c r="E48" s="0" t="n">
        <v>166</v>
      </c>
      <c r="F48" s="0" t="n">
        <v>2.3868</v>
      </c>
    </row>
    <row r="49" customFormat="false" ht="15" hidden="false" customHeight="false" outlineLevel="0" collapsed="false">
      <c r="A49" s="0" t="n">
        <v>1969</v>
      </c>
      <c r="B49" s="0" t="n">
        <v>7</v>
      </c>
      <c r="C49" s="0" t="n">
        <v>732</v>
      </c>
      <c r="D49" s="0" t="n">
        <v>11690</v>
      </c>
      <c r="E49" s="0" t="n">
        <v>8</v>
      </c>
      <c r="F49" s="0" t="n">
        <v>1.1732</v>
      </c>
    </row>
    <row r="50" customFormat="false" ht="15" hidden="false" customHeight="false" outlineLevel="0" collapsed="false">
      <c r="A50" s="0" t="n">
        <v>1969</v>
      </c>
      <c r="B50" s="0" t="n">
        <v>8</v>
      </c>
      <c r="C50" s="0" t="n">
        <v>8410</v>
      </c>
      <c r="D50" s="0" t="n">
        <v>466400</v>
      </c>
      <c r="E50" s="0" t="n">
        <v>306</v>
      </c>
      <c r="F50" s="0" t="n">
        <v>4.074</v>
      </c>
    </row>
    <row r="51" customFormat="false" ht="15" hidden="false" customHeight="false" outlineLevel="0" collapsed="false">
      <c r="A51" s="0" t="n">
        <v>1969</v>
      </c>
      <c r="B51" s="0" t="n">
        <v>9</v>
      </c>
      <c r="C51" s="0" t="n">
        <v>8870</v>
      </c>
      <c r="D51" s="0" t="n">
        <v>219100</v>
      </c>
      <c r="E51" s="0" t="n">
        <v>144</v>
      </c>
      <c r="F51" s="0" t="n">
        <v>1.8146</v>
      </c>
    </row>
    <row r="52" customFormat="false" ht="15" hidden="false" customHeight="false" outlineLevel="0" collapsed="false">
      <c r="A52" s="0" t="n">
        <v>1969</v>
      </c>
      <c r="B52" s="0" t="n">
        <v>10</v>
      </c>
      <c r="C52" s="0" t="n">
        <v>3610</v>
      </c>
      <c r="D52" s="0" t="n">
        <v>53830</v>
      </c>
      <c r="E52" s="0" t="n">
        <v>35</v>
      </c>
      <c r="F52" s="0" t="n">
        <v>1.0954</v>
      </c>
    </row>
    <row r="53" customFormat="false" ht="15" hidden="false" customHeight="false" outlineLevel="0" collapsed="false">
      <c r="A53" s="0" t="n">
        <v>1969</v>
      </c>
      <c r="B53" s="0" t="n">
        <v>11</v>
      </c>
      <c r="C53" s="0" t="n">
        <v>1120</v>
      </c>
      <c r="D53" s="0" t="n">
        <v>6440</v>
      </c>
      <c r="E53" s="0" t="n">
        <v>4</v>
      </c>
      <c r="F53" s="0" t="n">
        <v>0.4224</v>
      </c>
    </row>
    <row r="54" customFormat="false" ht="15" hidden="false" customHeight="false" outlineLevel="0" collapsed="false">
      <c r="A54" s="0" t="n">
        <v>1969</v>
      </c>
      <c r="B54" s="0" t="n">
        <v>12</v>
      </c>
      <c r="C54" s="0" t="n">
        <v>301</v>
      </c>
      <c r="D54" s="0" t="n">
        <v>2930</v>
      </c>
      <c r="E54" s="0" t="n">
        <v>2</v>
      </c>
      <c r="F54" s="0" t="n">
        <v>0.7151</v>
      </c>
    </row>
    <row r="55" customFormat="false" ht="15" hidden="false" customHeight="false" outlineLevel="0" collapsed="false">
      <c r="A55" s="0" t="n">
        <v>1970</v>
      </c>
      <c r="B55" s="0" t="n">
        <v>1</v>
      </c>
      <c r="C55" s="0" t="n">
        <v>66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1970</v>
      </c>
      <c r="B56" s="0" t="n">
        <v>2</v>
      </c>
      <c r="C56" s="0" t="n">
        <v>61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1970</v>
      </c>
      <c r="B57" s="0" t="n">
        <v>3</v>
      </c>
      <c r="C57" s="0" t="n">
        <v>64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1970</v>
      </c>
      <c r="B58" s="0" t="n">
        <v>4</v>
      </c>
      <c r="C58" s="0" t="n">
        <v>9340</v>
      </c>
      <c r="D58" s="0" t="n">
        <v>800500</v>
      </c>
      <c r="E58" s="0" t="n">
        <v>525</v>
      </c>
      <c r="F58" s="0" t="n">
        <v>6.2962</v>
      </c>
    </row>
    <row r="59" customFormat="false" ht="15" hidden="false" customHeight="false" outlineLevel="0" collapsed="false">
      <c r="A59" s="0" t="n">
        <v>1970</v>
      </c>
      <c r="B59" s="0" t="n">
        <v>5</v>
      </c>
      <c r="C59" s="0" t="n">
        <v>246</v>
      </c>
      <c r="D59" s="0" t="n">
        <v>143</v>
      </c>
      <c r="E59" s="0" t="n">
        <v>0</v>
      </c>
      <c r="F59" s="0" t="n">
        <v>0.0427</v>
      </c>
    </row>
    <row r="60" customFormat="false" ht="15" hidden="false" customHeight="false" outlineLevel="0" collapsed="false">
      <c r="A60" s="0" t="n">
        <v>1970</v>
      </c>
      <c r="B60" s="0" t="n">
        <v>6</v>
      </c>
      <c r="C60" s="0" t="n">
        <v>143</v>
      </c>
      <c r="D60" s="0" t="n">
        <v>877</v>
      </c>
      <c r="E60" s="0" t="n">
        <v>1</v>
      </c>
      <c r="F60" s="0" t="n">
        <v>0.4505</v>
      </c>
    </row>
    <row r="61" customFormat="false" ht="15" hidden="false" customHeight="false" outlineLevel="0" collapsed="false">
      <c r="A61" s="0" t="n">
        <v>1970</v>
      </c>
      <c r="B61" s="0" t="n">
        <v>7</v>
      </c>
      <c r="C61" s="0" t="n">
        <v>5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1970</v>
      </c>
      <c r="B62" s="0" t="n">
        <v>8</v>
      </c>
      <c r="C62" s="0" t="n">
        <v>83</v>
      </c>
      <c r="D62" s="0" t="n">
        <v>885</v>
      </c>
      <c r="E62" s="0" t="n">
        <v>1</v>
      </c>
      <c r="F62" s="0" t="n">
        <v>0.7833</v>
      </c>
    </row>
    <row r="63" customFormat="false" ht="15" hidden="false" customHeight="false" outlineLevel="0" collapsed="false">
      <c r="A63" s="0" t="n">
        <v>1970</v>
      </c>
      <c r="B63" s="0" t="n">
        <v>9</v>
      </c>
      <c r="C63" s="0" t="n">
        <v>1680</v>
      </c>
      <c r="D63" s="0" t="n">
        <v>30720</v>
      </c>
      <c r="E63" s="0" t="n">
        <v>20</v>
      </c>
      <c r="F63" s="0" t="n">
        <v>1.3433</v>
      </c>
    </row>
    <row r="64" customFormat="false" ht="15" hidden="false" customHeight="false" outlineLevel="0" collapsed="false">
      <c r="A64" s="0" t="n">
        <v>1970</v>
      </c>
      <c r="B64" s="0" t="n">
        <v>10</v>
      </c>
      <c r="C64" s="0" t="n">
        <v>6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1970</v>
      </c>
      <c r="B65" s="0" t="n">
        <v>11</v>
      </c>
      <c r="C65" s="0" t="n">
        <v>65</v>
      </c>
      <c r="D65" s="0" t="n">
        <v>941</v>
      </c>
      <c r="E65" s="0" t="n">
        <v>1</v>
      </c>
      <c r="F65" s="0" t="n">
        <v>1.0635</v>
      </c>
    </row>
    <row r="66" customFormat="false" ht="15" hidden="false" customHeight="false" outlineLevel="0" collapsed="false">
      <c r="A66" s="0" t="n">
        <v>1970</v>
      </c>
      <c r="B66" s="0" t="n">
        <v>12</v>
      </c>
      <c r="C66" s="0" t="n">
        <v>15</v>
      </c>
      <c r="D66" s="0" t="n">
        <v>1</v>
      </c>
      <c r="E66" s="0" t="n">
        <v>0</v>
      </c>
      <c r="F66" s="0" t="n">
        <v>0.0049</v>
      </c>
    </row>
    <row r="67" customFormat="false" ht="15" hidden="false" customHeight="false" outlineLevel="0" collapsed="false">
      <c r="A67" s="0" t="n">
        <v>1971</v>
      </c>
      <c r="B67" s="0" t="n">
        <v>1</v>
      </c>
      <c r="C67" s="0" t="n">
        <v>13</v>
      </c>
      <c r="D67" s="0" t="n">
        <v>1</v>
      </c>
      <c r="E67" s="0" t="n">
        <v>0</v>
      </c>
      <c r="F67" s="0" t="n">
        <v>0.0057</v>
      </c>
    </row>
    <row r="68" customFormat="false" ht="15" hidden="false" customHeight="false" outlineLevel="0" collapsed="false">
      <c r="A68" s="0" t="n">
        <v>1971</v>
      </c>
      <c r="B68" s="0" t="n">
        <v>2</v>
      </c>
      <c r="C68" s="0" t="n">
        <v>63</v>
      </c>
      <c r="D68" s="0" t="n">
        <v>3</v>
      </c>
      <c r="E68" s="0" t="n">
        <v>0</v>
      </c>
      <c r="F68" s="0" t="n">
        <v>0.0035</v>
      </c>
    </row>
    <row r="69" customFormat="false" ht="15" hidden="false" customHeight="false" outlineLevel="0" collapsed="false">
      <c r="A69" s="0" t="n">
        <v>1971</v>
      </c>
      <c r="B69" s="0" t="n">
        <v>3</v>
      </c>
      <c r="C69" s="0" t="n">
        <v>15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1971</v>
      </c>
      <c r="B70" s="0" t="n">
        <v>4</v>
      </c>
      <c r="C70" s="0" t="n">
        <v>1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1971</v>
      </c>
      <c r="B71" s="0" t="n">
        <v>5</v>
      </c>
      <c r="C71" s="0" t="n">
        <v>593</v>
      </c>
      <c r="D71" s="0" t="n">
        <v>7020</v>
      </c>
      <c r="E71" s="0" t="n">
        <v>5</v>
      </c>
      <c r="F71" s="0" t="n">
        <v>0.8697</v>
      </c>
    </row>
    <row r="72" customFormat="false" ht="15" hidden="false" customHeight="false" outlineLevel="0" collapsed="false">
      <c r="A72" s="0" t="n">
        <v>1971</v>
      </c>
      <c r="B72" s="0" t="n">
        <v>6</v>
      </c>
      <c r="C72" s="0" t="n">
        <v>2650</v>
      </c>
      <c r="D72" s="0" t="n">
        <v>185100</v>
      </c>
      <c r="E72" s="0" t="n">
        <v>121</v>
      </c>
      <c r="F72" s="0" t="n">
        <v>5.1312</v>
      </c>
    </row>
    <row r="73" customFormat="false" ht="15" hidden="false" customHeight="false" outlineLevel="0" collapsed="false">
      <c r="A73" s="0" t="n">
        <v>1971</v>
      </c>
      <c r="B73" s="0" t="n">
        <v>7</v>
      </c>
      <c r="C73" s="0" t="n">
        <v>506</v>
      </c>
      <c r="D73" s="0" t="n">
        <v>22550</v>
      </c>
      <c r="E73" s="0" t="n">
        <v>15</v>
      </c>
      <c r="F73" s="0" t="n">
        <v>3.2738</v>
      </c>
    </row>
    <row r="74" customFormat="false" ht="15" hidden="false" customHeight="false" outlineLevel="0" collapsed="false">
      <c r="A74" s="0" t="n">
        <v>1971</v>
      </c>
      <c r="B74" s="0" t="n">
        <v>8</v>
      </c>
      <c r="C74" s="0" t="n">
        <v>4800</v>
      </c>
      <c r="D74" s="0" t="n">
        <v>206900</v>
      </c>
      <c r="E74" s="0" t="n">
        <v>136</v>
      </c>
      <c r="F74" s="0" t="n">
        <v>3.1665</v>
      </c>
    </row>
    <row r="75" customFormat="false" ht="15" hidden="false" customHeight="false" outlineLevel="0" collapsed="false">
      <c r="A75" s="0" t="n">
        <v>1971</v>
      </c>
      <c r="B75" s="0" t="n">
        <v>9</v>
      </c>
      <c r="C75" s="0" t="n">
        <v>13610</v>
      </c>
      <c r="D75" s="0" t="n">
        <v>506900</v>
      </c>
      <c r="E75" s="0" t="n">
        <v>332</v>
      </c>
      <c r="F75" s="0" t="n">
        <v>2.7361</v>
      </c>
    </row>
    <row r="76" customFormat="false" ht="15" hidden="false" customHeight="false" outlineLevel="0" collapsed="false">
      <c r="A76" s="0" t="n">
        <v>1971</v>
      </c>
      <c r="B76" s="0" t="n">
        <v>10</v>
      </c>
      <c r="C76" s="0" t="n">
        <v>9950</v>
      </c>
      <c r="D76" s="0" t="n">
        <v>686500</v>
      </c>
      <c r="E76" s="0" t="n">
        <v>450</v>
      </c>
      <c r="F76" s="0" t="n">
        <v>5.069</v>
      </c>
    </row>
    <row r="77" customFormat="false" ht="15" hidden="false" customHeight="false" outlineLevel="0" collapsed="false">
      <c r="A77" s="0" t="n">
        <v>1971</v>
      </c>
      <c r="B77" s="0" t="n">
        <v>11</v>
      </c>
      <c r="C77" s="0" t="n">
        <v>2730</v>
      </c>
      <c r="D77" s="0" t="n">
        <v>140300</v>
      </c>
      <c r="E77" s="0" t="n">
        <v>92</v>
      </c>
      <c r="F77" s="0" t="n">
        <v>3.775</v>
      </c>
    </row>
    <row r="78" customFormat="false" ht="15" hidden="false" customHeight="false" outlineLevel="0" collapsed="false">
      <c r="A78" s="0" t="n">
        <v>1971</v>
      </c>
      <c r="B78" s="0" t="n">
        <v>12</v>
      </c>
      <c r="C78" s="0" t="n">
        <v>1370</v>
      </c>
      <c r="D78" s="0" t="n">
        <v>7650</v>
      </c>
      <c r="E78" s="0" t="n">
        <v>5</v>
      </c>
      <c r="F78" s="0" t="n">
        <v>0.41</v>
      </c>
    </row>
    <row r="79" customFormat="false" ht="15" hidden="false" customHeight="false" outlineLevel="0" collapsed="false">
      <c r="A79" s="0" t="n">
        <v>1972</v>
      </c>
      <c r="B79" s="0" t="n">
        <v>1</v>
      </c>
      <c r="C79" s="0" t="n">
        <v>69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1972</v>
      </c>
      <c r="B80" s="0" t="n">
        <v>2</v>
      </c>
      <c r="C80" s="0" t="n">
        <v>17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1972</v>
      </c>
      <c r="B81" s="0" t="n">
        <v>3</v>
      </c>
      <c r="C81" s="0" t="n">
        <v>6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1972</v>
      </c>
      <c r="B82" s="0" t="n">
        <v>4</v>
      </c>
      <c r="C82" s="0" t="n">
        <v>3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1972</v>
      </c>
      <c r="B83" s="0" t="n">
        <v>5</v>
      </c>
      <c r="C83" s="0" t="n">
        <v>6540</v>
      </c>
      <c r="D83" s="0" t="n">
        <v>359800</v>
      </c>
      <c r="E83" s="0" t="n">
        <v>236</v>
      </c>
      <c r="F83" s="0" t="n">
        <v>4.042</v>
      </c>
    </row>
    <row r="84" customFormat="false" ht="15" hidden="false" customHeight="false" outlineLevel="0" collapsed="false">
      <c r="A84" s="0" t="n">
        <v>1972</v>
      </c>
      <c r="B84" s="0" t="n">
        <v>6</v>
      </c>
      <c r="C84" s="0" t="n">
        <v>10780</v>
      </c>
      <c r="D84" s="0" t="n">
        <v>497500</v>
      </c>
      <c r="E84" s="0" t="n">
        <v>326</v>
      </c>
      <c r="F84" s="0" t="n">
        <v>3.39</v>
      </c>
    </row>
    <row r="85" customFormat="false" ht="15" hidden="false" customHeight="false" outlineLevel="0" collapsed="false">
      <c r="A85" s="0" t="n">
        <v>1972</v>
      </c>
      <c r="B85" s="0" t="n">
        <v>7</v>
      </c>
      <c r="C85" s="0" t="n">
        <v>20330</v>
      </c>
      <c r="D85" s="0" t="n">
        <v>614400</v>
      </c>
      <c r="E85" s="0" t="n">
        <v>403</v>
      </c>
      <c r="F85" s="0" t="n">
        <v>2.22</v>
      </c>
    </row>
    <row r="86" customFormat="false" ht="15" hidden="false" customHeight="false" outlineLevel="0" collapsed="false">
      <c r="A86" s="0" t="n">
        <v>1972</v>
      </c>
      <c r="B86" s="0" t="n">
        <v>8</v>
      </c>
      <c r="C86" s="0" t="n">
        <v>2280</v>
      </c>
      <c r="D86" s="0" t="n">
        <v>88280</v>
      </c>
      <c r="E86" s="0" t="n">
        <v>58</v>
      </c>
      <c r="F86" s="0" t="n">
        <v>2.844</v>
      </c>
    </row>
    <row r="87" customFormat="false" ht="15" hidden="false" customHeight="false" outlineLevel="0" collapsed="false">
      <c r="A87" s="0" t="n">
        <v>1972</v>
      </c>
      <c r="B87" s="0" t="n">
        <v>9</v>
      </c>
      <c r="C87" s="0" t="n">
        <v>1240</v>
      </c>
      <c r="D87" s="0" t="n">
        <v>58400</v>
      </c>
      <c r="E87" s="0" t="n">
        <v>38</v>
      </c>
      <c r="F87" s="0" t="n">
        <v>3.46</v>
      </c>
    </row>
    <row r="88" customFormat="false" ht="15" hidden="false" customHeight="false" outlineLevel="0" collapsed="false">
      <c r="A88" s="0" t="n">
        <v>1972</v>
      </c>
      <c r="B88" s="0" t="n">
        <v>10</v>
      </c>
      <c r="C88" s="0" t="n">
        <v>40</v>
      </c>
      <c r="D88" s="0" t="n">
        <v>24</v>
      </c>
      <c r="E88" s="0" t="n">
        <v>0</v>
      </c>
      <c r="F88" s="0" t="n">
        <v>0.044</v>
      </c>
    </row>
    <row r="89" customFormat="false" ht="15" hidden="false" customHeight="false" outlineLevel="0" collapsed="false">
      <c r="A89" s="0" t="n">
        <v>1972</v>
      </c>
      <c r="B89" s="0" t="n">
        <v>11</v>
      </c>
      <c r="C89" s="0" t="n">
        <v>2260</v>
      </c>
      <c r="D89" s="0" t="n">
        <v>89830</v>
      </c>
      <c r="E89" s="0" t="n">
        <v>59</v>
      </c>
      <c r="F89" s="0" t="n">
        <v>2.92</v>
      </c>
    </row>
    <row r="90" customFormat="false" ht="15" hidden="false" customHeight="false" outlineLevel="0" collapsed="false">
      <c r="A90" s="0" t="n">
        <v>1972</v>
      </c>
      <c r="B90" s="0" t="n">
        <v>12</v>
      </c>
      <c r="C90" s="0" t="n">
        <v>56</v>
      </c>
      <c r="D90" s="0" t="n">
        <v>13</v>
      </c>
      <c r="E90" s="0" t="n">
        <v>0</v>
      </c>
      <c r="F90" s="0" t="n">
        <v>0.017</v>
      </c>
    </row>
    <row r="91" customFormat="false" ht="15" hidden="false" customHeight="false" outlineLevel="0" collapsed="false">
      <c r="A91" s="0" t="n">
        <v>1973</v>
      </c>
      <c r="B91" s="0" t="n">
        <v>1</v>
      </c>
      <c r="C91" s="0" t="n">
        <v>123</v>
      </c>
      <c r="D91" s="0" t="n">
        <v>320</v>
      </c>
      <c r="E91" s="0" t="n">
        <v>0</v>
      </c>
      <c r="F91" s="0" t="n">
        <v>0.191</v>
      </c>
    </row>
    <row r="92" customFormat="false" ht="15" hidden="false" customHeight="false" outlineLevel="0" collapsed="false">
      <c r="A92" s="0" t="n">
        <v>1973</v>
      </c>
      <c r="B92" s="0" t="n">
        <v>2</v>
      </c>
      <c r="C92" s="0" t="n">
        <v>18</v>
      </c>
      <c r="D92" s="0" t="n">
        <v>5</v>
      </c>
      <c r="E92" s="0" t="n">
        <v>0</v>
      </c>
      <c r="F92" s="0" t="n">
        <v>0.02</v>
      </c>
    </row>
    <row r="93" customFormat="false" ht="15" hidden="false" customHeight="false" outlineLevel="0" collapsed="false">
      <c r="A93" s="0" t="n">
        <v>1973</v>
      </c>
      <c r="B93" s="0" t="n">
        <v>3</v>
      </c>
      <c r="C93" s="0" t="n">
        <v>12250</v>
      </c>
      <c r="D93" s="0" t="n">
        <v>411600</v>
      </c>
      <c r="E93" s="0" t="n">
        <v>270</v>
      </c>
      <c r="F93" s="0" t="n">
        <v>2.468</v>
      </c>
    </row>
    <row r="94" customFormat="false" ht="15" hidden="false" customHeight="false" outlineLevel="0" collapsed="false">
      <c r="A94" s="0" t="n">
        <v>1973</v>
      </c>
      <c r="B94" s="0" t="n">
        <v>4</v>
      </c>
      <c r="C94" s="0" t="n">
        <v>18500</v>
      </c>
      <c r="D94" s="0" t="n">
        <v>538400</v>
      </c>
      <c r="E94" s="0" t="n">
        <v>353</v>
      </c>
      <c r="F94" s="0" t="n">
        <v>2.138</v>
      </c>
    </row>
    <row r="95" customFormat="false" ht="15" hidden="false" customHeight="false" outlineLevel="0" collapsed="false">
      <c r="A95" s="0" t="n">
        <v>1973</v>
      </c>
      <c r="B95" s="0" t="n">
        <v>5</v>
      </c>
      <c r="C95" s="0" t="n">
        <v>7090</v>
      </c>
      <c r="D95" s="0" t="n">
        <v>310000</v>
      </c>
      <c r="E95" s="0" t="n">
        <v>203</v>
      </c>
      <c r="F95" s="0" t="n">
        <v>3.212</v>
      </c>
    </row>
    <row r="96" customFormat="false" ht="15" hidden="false" customHeight="false" outlineLevel="0" collapsed="false">
      <c r="A96" s="0" t="n">
        <v>1973</v>
      </c>
      <c r="B96" s="0" t="n">
        <v>6</v>
      </c>
      <c r="C96" s="0" t="n">
        <v>3120</v>
      </c>
      <c r="D96" s="0" t="n">
        <v>54710</v>
      </c>
      <c r="E96" s="0" t="n">
        <v>36</v>
      </c>
      <c r="F96" s="0" t="n">
        <v>1.288</v>
      </c>
    </row>
    <row r="97" customFormat="false" ht="15" hidden="false" customHeight="false" outlineLevel="0" collapsed="false">
      <c r="A97" s="0" t="n">
        <v>1973</v>
      </c>
      <c r="B97" s="0" t="n">
        <v>7</v>
      </c>
      <c r="C97" s="0" t="n">
        <v>3650</v>
      </c>
      <c r="D97" s="0" t="n">
        <v>118500</v>
      </c>
      <c r="E97" s="0" t="n">
        <v>78</v>
      </c>
      <c r="F97" s="0" t="n">
        <v>2.385</v>
      </c>
    </row>
    <row r="98" customFormat="false" ht="15" hidden="false" customHeight="false" outlineLevel="0" collapsed="false">
      <c r="A98" s="0" t="n">
        <v>1973</v>
      </c>
      <c r="B98" s="0" t="n">
        <v>8</v>
      </c>
      <c r="C98" s="0" t="n">
        <v>6290</v>
      </c>
      <c r="D98" s="0" t="n">
        <v>208500</v>
      </c>
      <c r="E98" s="0" t="n">
        <v>137</v>
      </c>
      <c r="F98" s="0" t="n">
        <v>2.435</v>
      </c>
    </row>
    <row r="99" customFormat="false" ht="15" hidden="false" customHeight="false" outlineLevel="0" collapsed="false">
      <c r="A99" s="0" t="n">
        <v>1973</v>
      </c>
      <c r="B99" s="0" t="n">
        <v>9</v>
      </c>
      <c r="C99" s="0" t="n">
        <v>16640</v>
      </c>
      <c r="D99" s="0" t="n">
        <v>682000</v>
      </c>
      <c r="E99" s="0" t="n">
        <v>447</v>
      </c>
      <c r="F99" s="0" t="n">
        <v>3.011</v>
      </c>
    </row>
    <row r="100" customFormat="false" ht="15" hidden="false" customHeight="false" outlineLevel="0" collapsed="false">
      <c r="A100" s="0" t="n">
        <v>1973</v>
      </c>
      <c r="B100" s="0" t="n">
        <v>10</v>
      </c>
      <c r="C100" s="0" t="n">
        <v>1400</v>
      </c>
      <c r="D100" s="0" t="n">
        <v>28410</v>
      </c>
      <c r="E100" s="0" t="n">
        <v>19</v>
      </c>
      <c r="F100" s="0" t="n">
        <v>1.491</v>
      </c>
    </row>
    <row r="101" customFormat="false" ht="15" hidden="false" customHeight="false" outlineLevel="0" collapsed="false">
      <c r="A101" s="0" t="n">
        <v>1973</v>
      </c>
      <c r="B101" s="0" t="n">
        <v>11</v>
      </c>
      <c r="C101" s="0" t="n">
        <v>5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1973</v>
      </c>
      <c r="B102" s="0" t="n">
        <v>12</v>
      </c>
      <c r="C102" s="0" t="n">
        <v>37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974</v>
      </c>
      <c r="B103" s="0" t="n">
        <v>1</v>
      </c>
      <c r="C103" s="0" t="n">
        <v>69</v>
      </c>
      <c r="D103" s="0" t="n">
        <v>0</v>
      </c>
      <c r="E103" s="0" t="n">
        <v>0</v>
      </c>
      <c r="F103" s="0" t="n">
        <v>0</v>
      </c>
    </row>
    <row r="104" customFormat="false" ht="15" hidden="false" customHeight="false" outlineLevel="0" collapsed="false">
      <c r="A104" s="0" t="n">
        <v>1974</v>
      </c>
      <c r="B104" s="0" t="n">
        <v>2</v>
      </c>
      <c r="C104" s="0" t="n">
        <v>45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974</v>
      </c>
      <c r="B105" s="0" t="n">
        <v>3</v>
      </c>
      <c r="C105" s="0" t="n">
        <v>1540</v>
      </c>
      <c r="D105" s="0" t="n">
        <v>56590</v>
      </c>
      <c r="E105" s="0" t="n">
        <v>37</v>
      </c>
      <c r="F105" s="0" t="n">
        <v>2.699</v>
      </c>
    </row>
    <row r="106" customFormat="false" ht="15" hidden="false" customHeight="false" outlineLevel="0" collapsed="false">
      <c r="A106" s="0" t="n">
        <v>1974</v>
      </c>
      <c r="B106" s="0" t="n">
        <v>4</v>
      </c>
      <c r="C106" s="0" t="n">
        <v>1490</v>
      </c>
      <c r="D106" s="0" t="n">
        <v>37810</v>
      </c>
      <c r="E106" s="0" t="n">
        <v>25</v>
      </c>
      <c r="F106" s="0" t="n">
        <v>1.864</v>
      </c>
    </row>
    <row r="107" customFormat="false" ht="15" hidden="false" customHeight="false" outlineLevel="0" collapsed="false">
      <c r="A107" s="0" t="n">
        <v>1974</v>
      </c>
      <c r="B107" s="0" t="n">
        <v>5</v>
      </c>
      <c r="C107" s="0" t="n">
        <v>32970</v>
      </c>
      <c r="D107" s="0" t="n">
        <v>1161000</v>
      </c>
      <c r="E107" s="0" t="n">
        <v>762</v>
      </c>
      <c r="F107" s="0" t="n">
        <v>1.587</v>
      </c>
    </row>
    <row r="108" customFormat="false" ht="15" hidden="false" customHeight="false" outlineLevel="0" collapsed="false">
      <c r="A108" s="0" t="n">
        <v>1974</v>
      </c>
      <c r="B108" s="0" t="n">
        <v>6</v>
      </c>
      <c r="C108" s="0" t="n">
        <v>4680</v>
      </c>
      <c r="D108" s="0" t="n">
        <v>132900</v>
      </c>
      <c r="E108" s="0" t="n">
        <v>87</v>
      </c>
      <c r="F108" s="0" t="n">
        <v>2.086</v>
      </c>
    </row>
    <row r="109" customFormat="false" ht="15" hidden="false" customHeight="false" outlineLevel="0" collapsed="false">
      <c r="A109" s="0" t="n">
        <v>1974</v>
      </c>
      <c r="B109" s="0" t="n">
        <v>7</v>
      </c>
      <c r="C109" s="0" t="n">
        <v>5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974</v>
      </c>
      <c r="B110" s="0" t="n">
        <v>8</v>
      </c>
      <c r="C110" s="0" t="n">
        <v>16770</v>
      </c>
      <c r="D110" s="0" t="n">
        <v>705800</v>
      </c>
      <c r="E110" s="0" t="n">
        <v>463</v>
      </c>
      <c r="F110" s="0" t="n">
        <v>3.092</v>
      </c>
    </row>
    <row r="111" customFormat="false" ht="15" hidden="false" customHeight="false" outlineLevel="0" collapsed="false">
      <c r="A111" s="0" t="n">
        <v>1974</v>
      </c>
      <c r="B111" s="0" t="n">
        <v>9</v>
      </c>
      <c r="C111" s="0" t="n">
        <v>9320</v>
      </c>
      <c r="D111" s="0" t="n">
        <v>172300</v>
      </c>
      <c r="E111" s="0" t="n">
        <v>113</v>
      </c>
      <c r="F111" s="0" t="n">
        <v>1.358</v>
      </c>
    </row>
    <row r="112" customFormat="false" ht="15" hidden="false" customHeight="false" outlineLevel="0" collapsed="false">
      <c r="A112" s="0" t="n">
        <v>1974</v>
      </c>
      <c r="B112" s="0" t="n">
        <v>10</v>
      </c>
      <c r="C112" s="0" t="n">
        <v>4210</v>
      </c>
      <c r="D112" s="0" t="n">
        <v>152500</v>
      </c>
      <c r="E112" s="0" t="n">
        <v>100</v>
      </c>
      <c r="F112" s="0" t="n">
        <v>2.661</v>
      </c>
    </row>
    <row r="113" customFormat="false" ht="15" hidden="false" customHeight="false" outlineLevel="0" collapsed="false">
      <c r="A113" s="0" t="n">
        <v>1974</v>
      </c>
      <c r="B113" s="0" t="n">
        <v>11</v>
      </c>
      <c r="C113" s="0" t="n">
        <v>2560</v>
      </c>
      <c r="D113" s="0" t="n">
        <v>27650</v>
      </c>
      <c r="E113" s="0" t="n">
        <v>119</v>
      </c>
      <c r="F113" s="0" t="n">
        <v>793</v>
      </c>
    </row>
    <row r="114" customFormat="false" ht="15" hidden="false" customHeight="false" outlineLevel="0" collapsed="false">
      <c r="A114" s="0" t="n">
        <v>1974</v>
      </c>
      <c r="B114" s="0" t="n">
        <v>12</v>
      </c>
      <c r="C114" s="0" t="n">
        <v>92</v>
      </c>
      <c r="D114" s="0" t="n">
        <v>1</v>
      </c>
      <c r="E114" s="0" t="n">
        <v>0</v>
      </c>
      <c r="F114" s="0" t="n">
        <v>0.001</v>
      </c>
    </row>
    <row r="115" customFormat="false" ht="15" hidden="false" customHeight="false" outlineLevel="0" collapsed="false">
      <c r="A115" s="0" t="n">
        <v>1975</v>
      </c>
      <c r="B115" s="0" t="n">
        <v>1</v>
      </c>
      <c r="C115" s="0" t="n">
        <v>120</v>
      </c>
      <c r="D115" s="0" t="n">
        <v>21</v>
      </c>
      <c r="E115" s="0" t="n">
        <v>0</v>
      </c>
      <c r="F115" s="0" t="n">
        <v>0.013</v>
      </c>
    </row>
    <row r="116" customFormat="false" ht="15" hidden="false" customHeight="false" outlineLevel="0" collapsed="false">
      <c r="A116" s="0" t="n">
        <v>1975</v>
      </c>
      <c r="B116" s="0" t="n">
        <v>2</v>
      </c>
      <c r="C116" s="0" t="n">
        <v>400</v>
      </c>
      <c r="D116" s="0" t="n">
        <v>327</v>
      </c>
      <c r="E116" s="0" t="n">
        <v>0</v>
      </c>
      <c r="F116" s="0" t="n">
        <v>0.06</v>
      </c>
    </row>
    <row r="117" customFormat="false" ht="15" hidden="false" customHeight="false" outlineLevel="0" collapsed="false">
      <c r="A117" s="0" t="n">
        <v>1975</v>
      </c>
      <c r="B117" s="0" t="n">
        <v>3</v>
      </c>
      <c r="C117" s="0" t="n">
        <v>151</v>
      </c>
      <c r="D117" s="0" t="n">
        <v>8</v>
      </c>
      <c r="E117" s="0" t="n">
        <v>0</v>
      </c>
      <c r="F117" s="0" t="n">
        <v>0.004</v>
      </c>
    </row>
    <row r="118" customFormat="false" ht="15" hidden="false" customHeight="false" outlineLevel="0" collapsed="false">
      <c r="A118" s="0" t="n">
        <v>1975</v>
      </c>
      <c r="B118" s="0" t="n">
        <v>4</v>
      </c>
      <c r="C118" s="0" t="n">
        <v>349</v>
      </c>
      <c r="D118" s="0" t="n">
        <v>450</v>
      </c>
      <c r="E118" s="0" t="n">
        <v>0</v>
      </c>
      <c r="F118" s="0" t="n">
        <v>0.095</v>
      </c>
    </row>
    <row r="119" customFormat="false" ht="15" hidden="false" customHeight="false" outlineLevel="0" collapsed="false">
      <c r="A119" s="0" t="n">
        <v>1975</v>
      </c>
      <c r="B119" s="0" t="n">
        <v>5</v>
      </c>
      <c r="C119" s="0" t="n">
        <v>5490</v>
      </c>
      <c r="D119" s="0" t="n">
        <v>274500</v>
      </c>
      <c r="E119" s="0" t="n">
        <v>180</v>
      </c>
      <c r="F119" s="0" t="n">
        <v>3.673</v>
      </c>
    </row>
    <row r="120" customFormat="false" ht="15" hidden="false" customHeight="false" outlineLevel="0" collapsed="false">
      <c r="A120" s="0" t="n">
        <v>1975</v>
      </c>
      <c r="B120" s="0" t="n">
        <v>6</v>
      </c>
      <c r="C120" s="0" t="n">
        <v>27220</v>
      </c>
      <c r="D120" s="0" t="n">
        <v>1073000</v>
      </c>
      <c r="E120" s="0" t="n">
        <v>704</v>
      </c>
      <c r="F120" s="0" t="n">
        <v>2.896</v>
      </c>
    </row>
    <row r="121" customFormat="false" ht="15" hidden="false" customHeight="false" outlineLevel="0" collapsed="false">
      <c r="A121" s="0" t="n">
        <v>1975</v>
      </c>
      <c r="B121" s="0" t="n">
        <v>7</v>
      </c>
      <c r="C121" s="0" t="n">
        <v>7760</v>
      </c>
      <c r="D121" s="0" t="n">
        <v>89050</v>
      </c>
      <c r="E121" s="0" t="n">
        <v>58</v>
      </c>
      <c r="F121" s="0" t="n">
        <v>0.843</v>
      </c>
    </row>
    <row r="122" customFormat="false" ht="15" hidden="false" customHeight="false" outlineLevel="0" collapsed="false">
      <c r="A122" s="0" t="n">
        <v>1975</v>
      </c>
      <c r="B122" s="0" t="n">
        <v>8</v>
      </c>
      <c r="C122" s="0" t="n">
        <v>825</v>
      </c>
      <c r="D122" s="0" t="n">
        <v>589</v>
      </c>
      <c r="E122" s="0" t="n">
        <v>0</v>
      </c>
      <c r="F122" s="0" t="n">
        <v>0.052</v>
      </c>
    </row>
    <row r="123" customFormat="false" ht="15" hidden="false" customHeight="false" outlineLevel="0" collapsed="false">
      <c r="A123" s="0" t="n">
        <v>1975</v>
      </c>
      <c r="B123" s="0" t="n">
        <v>9</v>
      </c>
      <c r="C123" s="0" t="n">
        <v>846</v>
      </c>
      <c r="D123" s="0" t="n">
        <v>2130</v>
      </c>
      <c r="E123" s="0" t="n">
        <v>2</v>
      </c>
      <c r="F123" s="0" t="n">
        <v>0.201</v>
      </c>
    </row>
  </sheetData>
  <mergeCells count="5"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7" min="5" style="0" width="18.14"/>
    <col collapsed="false" customWidth="true" hidden="false" outlineLevel="0" max="9" min="8" style="0" width="17.99"/>
  </cols>
  <sheetData>
    <row r="3" customFormat="false" ht="15" hidden="false" customHeight="false" outlineLevel="0" collapsed="false">
      <c r="B3" s="5" t="s">
        <v>8</v>
      </c>
    </row>
    <row r="4" customFormat="false" ht="15" hidden="false" customHeight="false" outlineLevel="0" collapsed="false">
      <c r="A4" s="5" t="s">
        <v>9</v>
      </c>
      <c r="B4" s="0" t="s">
        <v>10</v>
      </c>
      <c r="C4" s="0" t="s">
        <v>11</v>
      </c>
    </row>
    <row r="5" customFormat="false" ht="15" hidden="false" customHeight="false" outlineLevel="0" collapsed="false">
      <c r="A5" s="6" t="n">
        <v>1949</v>
      </c>
      <c r="B5" s="7" t="n">
        <v>4.30760869565217</v>
      </c>
      <c r="C5" s="7" t="n">
        <v>29432</v>
      </c>
    </row>
    <row r="6" customFormat="false" ht="15" hidden="false" customHeight="false" outlineLevel="0" collapsed="false">
      <c r="A6" s="8" t="n">
        <v>10</v>
      </c>
      <c r="B6" s="7" t="n">
        <v>12.7838709677419</v>
      </c>
      <c r="C6" s="7" t="n">
        <v>29432</v>
      </c>
    </row>
    <row r="7" customFormat="false" ht="15" hidden="false" customHeight="false" outlineLevel="0" collapsed="false">
      <c r="A7" s="8" t="n">
        <v>11</v>
      </c>
      <c r="B7" s="7" t="n">
        <v>0</v>
      </c>
      <c r="C7" s="7" t="n">
        <v>0</v>
      </c>
    </row>
    <row r="8" customFormat="false" ht="15" hidden="false" customHeight="false" outlineLevel="0" collapsed="false">
      <c r="A8" s="8" t="n">
        <v>12</v>
      </c>
      <c r="B8" s="7" t="n">
        <v>0</v>
      </c>
      <c r="C8" s="7" t="n">
        <v>0</v>
      </c>
    </row>
    <row r="9" customFormat="false" ht="15" hidden="false" customHeight="false" outlineLevel="0" collapsed="false">
      <c r="A9" s="6" t="n">
        <v>1950</v>
      </c>
      <c r="B9" s="7" t="n">
        <v>68.4052054794521</v>
      </c>
      <c r="C9" s="7" t="n">
        <v>1592951</v>
      </c>
    </row>
    <row r="10" customFormat="false" ht="15" hidden="false" customHeight="false" outlineLevel="0" collapsed="false">
      <c r="A10" s="8" t="n">
        <v>1</v>
      </c>
      <c r="B10" s="7" t="n">
        <v>0</v>
      </c>
      <c r="C10" s="7" t="n">
        <v>0</v>
      </c>
    </row>
    <row r="11" customFormat="false" ht="15" hidden="false" customHeight="false" outlineLevel="0" collapsed="false">
      <c r="A11" s="8" t="n">
        <v>2</v>
      </c>
      <c r="B11" s="7" t="n">
        <v>0</v>
      </c>
      <c r="C11" s="7" t="n">
        <v>0</v>
      </c>
    </row>
    <row r="12" customFormat="false" ht="15" hidden="false" customHeight="false" outlineLevel="0" collapsed="false">
      <c r="A12" s="8" t="n">
        <v>3</v>
      </c>
      <c r="B12" s="7" t="n">
        <v>0</v>
      </c>
      <c r="C12" s="7" t="n">
        <v>0</v>
      </c>
    </row>
    <row r="13" customFormat="false" ht="15" hidden="false" customHeight="false" outlineLevel="0" collapsed="false">
      <c r="A13" s="8" t="n">
        <v>4</v>
      </c>
      <c r="B13" s="7" t="n">
        <v>0.166666666666667</v>
      </c>
      <c r="C13" s="7" t="n">
        <v>240</v>
      </c>
    </row>
    <row r="14" customFormat="false" ht="15" hidden="false" customHeight="false" outlineLevel="0" collapsed="false">
      <c r="A14" s="8" t="n">
        <v>5</v>
      </c>
      <c r="B14" s="7" t="n">
        <v>28</v>
      </c>
      <c r="C14" s="7" t="n">
        <v>74440</v>
      </c>
    </row>
    <row r="15" customFormat="false" ht="15" hidden="false" customHeight="false" outlineLevel="0" collapsed="false">
      <c r="A15" s="8" t="n">
        <v>6</v>
      </c>
      <c r="B15" s="7" t="n">
        <v>82.3066666666667</v>
      </c>
      <c r="C15" s="7" t="n">
        <v>200266</v>
      </c>
    </row>
    <row r="16" customFormat="false" ht="15" hidden="false" customHeight="false" outlineLevel="0" collapsed="false">
      <c r="A16" s="8" t="n">
        <v>7</v>
      </c>
      <c r="B16" s="7" t="n">
        <v>383.58064516129</v>
      </c>
      <c r="C16" s="7" t="n">
        <v>826647</v>
      </c>
    </row>
    <row r="17" customFormat="false" ht="15" hidden="false" customHeight="false" outlineLevel="0" collapsed="false">
      <c r="A17" s="8" t="n">
        <v>8</v>
      </c>
      <c r="B17" s="7" t="n">
        <v>80.9870967741936</v>
      </c>
      <c r="C17" s="7" t="n">
        <v>118499</v>
      </c>
    </row>
    <row r="18" customFormat="false" ht="15" hidden="false" customHeight="false" outlineLevel="0" collapsed="false">
      <c r="A18" s="8" t="n">
        <v>9</v>
      </c>
      <c r="B18" s="7" t="n">
        <v>238.526666666667</v>
      </c>
      <c r="C18" s="7" t="n">
        <v>371813</v>
      </c>
    </row>
    <row r="19" customFormat="false" ht="15" hidden="false" customHeight="false" outlineLevel="0" collapsed="false">
      <c r="A19" s="8" t="n">
        <v>10</v>
      </c>
      <c r="B19" s="7" t="n">
        <v>2.20322580645161</v>
      </c>
      <c r="C19" s="7" t="n">
        <v>1046</v>
      </c>
    </row>
    <row r="20" customFormat="false" ht="15" hidden="false" customHeight="false" outlineLevel="0" collapsed="false">
      <c r="A20" s="8" t="n">
        <v>11</v>
      </c>
      <c r="B20" s="7" t="n">
        <v>0</v>
      </c>
      <c r="C20" s="7" t="n">
        <v>0</v>
      </c>
    </row>
    <row r="21" customFormat="false" ht="15" hidden="false" customHeight="false" outlineLevel="0" collapsed="false">
      <c r="A21" s="8" t="n">
        <v>12</v>
      </c>
      <c r="B21" s="7" t="n">
        <v>0</v>
      </c>
      <c r="C21" s="7" t="n">
        <v>0</v>
      </c>
    </row>
    <row r="22" customFormat="false" ht="15" hidden="false" customHeight="false" outlineLevel="0" collapsed="false">
      <c r="A22" s="6" t="n">
        <v>1951</v>
      </c>
      <c r="B22" s="7" t="n">
        <v>231.288679245283</v>
      </c>
      <c r="C22" s="7" t="n">
        <v>3835733</v>
      </c>
    </row>
    <row r="23" customFormat="false" ht="15" hidden="false" customHeight="false" outlineLevel="0" collapsed="false">
      <c r="A23" s="8" t="n">
        <v>1</v>
      </c>
      <c r="B23" s="7" t="n">
        <v>0.651612903225807</v>
      </c>
      <c r="C23" s="7" t="n">
        <v>50</v>
      </c>
    </row>
    <row r="24" customFormat="false" ht="15" hidden="false" customHeight="false" outlineLevel="0" collapsed="false">
      <c r="A24" s="8" t="n">
        <v>2</v>
      </c>
      <c r="B24" s="7" t="n">
        <v>4.39285714285714</v>
      </c>
      <c r="C24" s="7" t="n">
        <v>988</v>
      </c>
    </row>
    <row r="25" customFormat="false" ht="15" hidden="false" customHeight="false" outlineLevel="0" collapsed="false">
      <c r="A25" s="8" t="n">
        <v>3</v>
      </c>
      <c r="B25" s="7" t="n">
        <v>0.451612903225806</v>
      </c>
      <c r="C25" s="7" t="n">
        <v>10</v>
      </c>
    </row>
    <row r="26" customFormat="false" ht="15" hidden="false" customHeight="false" outlineLevel="0" collapsed="false">
      <c r="A26" s="8" t="n">
        <v>4</v>
      </c>
      <c r="B26" s="7" t="n">
        <v>0</v>
      </c>
      <c r="C26" s="7" t="n">
        <v>0</v>
      </c>
    </row>
    <row r="27" customFormat="false" ht="15" hidden="false" customHeight="false" outlineLevel="0" collapsed="false">
      <c r="A27" s="8" t="n">
        <v>5</v>
      </c>
      <c r="B27" s="7" t="n">
        <v>1328.70967741935</v>
      </c>
      <c r="C27" s="7" t="n">
        <v>3534727</v>
      </c>
    </row>
    <row r="28" customFormat="false" ht="15" hidden="false" customHeight="false" outlineLevel="0" collapsed="false">
      <c r="A28" s="8" t="n">
        <v>6</v>
      </c>
      <c r="B28" s="7" t="n">
        <v>241.84</v>
      </c>
      <c r="C28" s="7" t="n">
        <v>288017</v>
      </c>
    </row>
    <row r="29" customFormat="false" ht="15" hidden="false" customHeight="false" outlineLevel="0" collapsed="false">
      <c r="A29" s="8" t="n">
        <v>7</v>
      </c>
      <c r="B29" s="7" t="n">
        <v>13.8967741935484</v>
      </c>
      <c r="C29" s="7" t="n">
        <v>11941</v>
      </c>
    </row>
    <row r="30" customFormat="false" ht="15" hidden="false" customHeight="false" outlineLevel="0" collapsed="false">
      <c r="A30" s="6" t="s">
        <v>12</v>
      </c>
      <c r="B30" s="7" t="n">
        <v>111.20687593423</v>
      </c>
      <c r="C30" s="7" t="n">
        <v>5458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false" showOutlineSymbols="true" defaultGridColor="true" view="normal" topLeftCell="A64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4</v>
      </c>
    </row>
    <row r="3" customFormat="false" ht="15" hidden="false" customHeight="false" outlineLevel="0" collapsed="false">
      <c r="A3" s="0" t="s">
        <v>15</v>
      </c>
    </row>
    <row r="4" customFormat="false" ht="15" hidden="false" customHeight="false" outlineLevel="0" collapsed="false">
      <c r="A4" s="0" t="s">
        <v>16</v>
      </c>
    </row>
    <row r="5" customFormat="false" ht="15" hidden="false" customHeight="false" outlineLevel="0" collapsed="false">
      <c r="A5" s="0" t="s">
        <v>17</v>
      </c>
    </row>
    <row r="6" customFormat="false" ht="15" hidden="false" customHeight="false" outlineLevel="0" collapsed="false">
      <c r="A6" s="0" t="s">
        <v>18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</row>
    <row r="9" customFormat="false" ht="15" hidden="false" customHeight="false" outlineLevel="0" collapsed="false">
      <c r="A9" s="0" t="s">
        <v>21</v>
      </c>
      <c r="B9" s="0" t="s">
        <v>22</v>
      </c>
      <c r="C9" s="0" t="s">
        <v>1</v>
      </c>
      <c r="D9" s="0" t="s">
        <v>23</v>
      </c>
      <c r="E9" s="0" t="s">
        <v>24</v>
      </c>
      <c r="F9" s="0" t="s">
        <v>25</v>
      </c>
      <c r="G9" s="0" t="s">
        <v>26</v>
      </c>
      <c r="H9" s="0" t="s">
        <v>27</v>
      </c>
      <c r="I9" s="0" t="s">
        <v>28</v>
      </c>
    </row>
    <row r="10" customFormat="false" ht="15" hidden="false" customHeight="false" outlineLevel="0" collapsed="false">
      <c r="A10" s="0" t="n">
        <v>7298500</v>
      </c>
      <c r="B10" s="9" t="n">
        <v>18172</v>
      </c>
      <c r="C10" s="0" t="n">
        <v>1949</v>
      </c>
      <c r="D10" s="0" t="n">
        <v>1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5" hidden="false" customHeight="false" outlineLevel="0" collapsed="false">
      <c r="A11" s="0" t="n">
        <v>7298500</v>
      </c>
      <c r="B11" s="9" t="n">
        <v>18173</v>
      </c>
      <c r="C11" s="0" t="n">
        <v>1949</v>
      </c>
      <c r="D11" s="0" t="n">
        <v>1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5" hidden="false" customHeight="false" outlineLevel="0" collapsed="false">
      <c r="A12" s="0" t="n">
        <v>7298500</v>
      </c>
      <c r="B12" s="9" t="n">
        <v>18174</v>
      </c>
      <c r="C12" s="0" t="n">
        <v>1949</v>
      </c>
      <c r="D12" s="0" t="n">
        <v>1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5" hidden="false" customHeight="false" outlineLevel="0" collapsed="false">
      <c r="A13" s="0" t="n">
        <v>7298500</v>
      </c>
      <c r="B13" s="9" t="n">
        <v>18175</v>
      </c>
      <c r="C13" s="0" t="n">
        <v>1949</v>
      </c>
      <c r="D13" s="0" t="n">
        <v>1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5" hidden="false" customHeight="false" outlineLevel="0" collapsed="false">
      <c r="A14" s="0" t="n">
        <v>7298500</v>
      </c>
      <c r="B14" s="9" t="n">
        <v>18176</v>
      </c>
      <c r="C14" s="0" t="n">
        <v>1949</v>
      </c>
      <c r="D14" s="0" t="n">
        <v>1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5" hidden="false" customHeight="false" outlineLevel="0" collapsed="false">
      <c r="A15" s="0" t="n">
        <v>7298500</v>
      </c>
      <c r="B15" s="9" t="n">
        <v>18177</v>
      </c>
      <c r="C15" s="0" t="n">
        <v>1949</v>
      </c>
      <c r="D15" s="0" t="n">
        <v>1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5" hidden="false" customHeight="false" outlineLevel="0" collapsed="false">
      <c r="A16" s="0" t="n">
        <v>7298500</v>
      </c>
      <c r="B16" s="9" t="n">
        <v>18178</v>
      </c>
      <c r="C16" s="0" t="n">
        <v>1949</v>
      </c>
      <c r="D16" s="0" t="n">
        <v>1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5" hidden="false" customHeight="false" outlineLevel="0" collapsed="false">
      <c r="A17" s="0" t="n">
        <v>7298500</v>
      </c>
      <c r="B17" s="9" t="n">
        <v>18179</v>
      </c>
      <c r="C17" s="0" t="n">
        <v>1949</v>
      </c>
      <c r="D17" s="0" t="n">
        <v>1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5" hidden="false" customHeight="false" outlineLevel="0" collapsed="false">
      <c r="A18" s="0" t="n">
        <v>7298500</v>
      </c>
      <c r="B18" s="9" t="n">
        <v>18180</v>
      </c>
      <c r="C18" s="0" t="n">
        <v>1949</v>
      </c>
      <c r="D18" s="0" t="n">
        <v>10</v>
      </c>
      <c r="E18" s="0" t="n">
        <v>98</v>
      </c>
      <c r="F18" s="0" t="n">
        <v>2.78</v>
      </c>
      <c r="G18" s="0" t="n">
        <v>34400</v>
      </c>
      <c r="H18" s="0" t="n">
        <v>9110</v>
      </c>
      <c r="I18" s="0" t="n">
        <v>8260</v>
      </c>
    </row>
    <row r="19" customFormat="false" ht="15" hidden="false" customHeight="false" outlineLevel="0" collapsed="false">
      <c r="A19" s="0" t="n">
        <v>7298500</v>
      </c>
      <c r="B19" s="9" t="n">
        <v>18181</v>
      </c>
      <c r="C19" s="0" t="n">
        <v>1949</v>
      </c>
      <c r="D19" s="0" t="n">
        <v>10</v>
      </c>
      <c r="E19" s="0" t="n">
        <v>241</v>
      </c>
      <c r="F19" s="0" t="n">
        <v>6.82</v>
      </c>
      <c r="G19" s="0" t="n">
        <v>22700</v>
      </c>
      <c r="H19" s="0" t="n">
        <v>16900</v>
      </c>
      <c r="I19" s="0" t="n">
        <v>15300</v>
      </c>
    </row>
    <row r="20" customFormat="false" ht="15" hidden="false" customHeight="false" outlineLevel="0" collapsed="false">
      <c r="A20" s="0" t="n">
        <v>7298500</v>
      </c>
      <c r="B20" s="9" t="n">
        <v>18182</v>
      </c>
      <c r="C20" s="0" t="n">
        <v>1949</v>
      </c>
      <c r="D20" s="0" t="n">
        <v>10</v>
      </c>
      <c r="E20" s="0" t="n">
        <v>42</v>
      </c>
      <c r="F20" s="0" t="n">
        <v>1.19</v>
      </c>
      <c r="G20" s="0" t="n">
        <v>23300</v>
      </c>
      <c r="H20" s="0" t="n">
        <v>2720</v>
      </c>
      <c r="I20" s="0" t="n">
        <v>2470</v>
      </c>
    </row>
    <row r="21" customFormat="false" ht="15" hidden="false" customHeight="false" outlineLevel="0" collapsed="false">
      <c r="A21" s="0" t="n">
        <v>7298500</v>
      </c>
      <c r="B21" s="9" t="n">
        <v>18183</v>
      </c>
      <c r="C21" s="0" t="n">
        <v>1949</v>
      </c>
      <c r="D21" s="0" t="n">
        <v>10</v>
      </c>
      <c r="E21" s="0" t="n">
        <v>13</v>
      </c>
      <c r="F21" s="0" t="n">
        <v>0.368</v>
      </c>
      <c r="G21" s="0" t="n">
        <v>18200</v>
      </c>
      <c r="H21" s="0" t="n">
        <v>643</v>
      </c>
      <c r="I21" s="0" t="n">
        <v>583</v>
      </c>
    </row>
    <row r="22" customFormat="false" ht="15" hidden="false" customHeight="false" outlineLevel="0" collapsed="false">
      <c r="A22" s="0" t="n">
        <v>7298500</v>
      </c>
      <c r="B22" s="9" t="n">
        <v>18184</v>
      </c>
      <c r="C22" s="0" t="n">
        <v>1949</v>
      </c>
      <c r="D22" s="0" t="n">
        <v>10</v>
      </c>
      <c r="E22" s="0" t="n">
        <v>2.3</v>
      </c>
      <c r="F22" s="0" t="n">
        <v>0.0651</v>
      </c>
      <c r="G22" s="0" t="n">
        <v>6380</v>
      </c>
      <c r="H22" s="0" t="n">
        <v>59</v>
      </c>
      <c r="I22" s="0" t="n">
        <v>54</v>
      </c>
    </row>
    <row r="23" customFormat="false" ht="15" hidden="false" customHeight="false" outlineLevel="0" collapsed="false">
      <c r="A23" s="0" t="n">
        <v>7298500</v>
      </c>
      <c r="B23" s="9" t="n">
        <v>18185</v>
      </c>
      <c r="C23" s="0" t="n">
        <v>1949</v>
      </c>
      <c r="D23" s="0" t="n">
        <v>1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5" hidden="false" customHeight="false" outlineLevel="0" collapsed="false">
      <c r="A24" s="0" t="n">
        <v>7298500</v>
      </c>
      <c r="B24" s="9" t="n">
        <v>18186</v>
      </c>
      <c r="C24" s="0" t="n">
        <v>1949</v>
      </c>
      <c r="D24" s="0" t="n">
        <v>1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5" hidden="false" customHeight="false" outlineLevel="0" collapsed="false">
      <c r="A25" s="0" t="n">
        <v>7298500</v>
      </c>
      <c r="B25" s="9" t="n">
        <v>18187</v>
      </c>
      <c r="C25" s="0" t="n">
        <v>1949</v>
      </c>
      <c r="D25" s="0" t="n">
        <v>1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5" hidden="false" customHeight="false" outlineLevel="0" collapsed="false">
      <c r="A26" s="0" t="n">
        <v>7298500</v>
      </c>
      <c r="B26" s="9" t="n">
        <v>18188</v>
      </c>
      <c r="C26" s="0" t="n">
        <v>1949</v>
      </c>
      <c r="D26" s="0" t="n">
        <v>1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5" hidden="false" customHeight="false" outlineLevel="0" collapsed="false">
      <c r="A27" s="0" t="n">
        <v>7298500</v>
      </c>
      <c r="B27" s="9" t="n">
        <v>18189</v>
      </c>
      <c r="C27" s="0" t="n">
        <v>1949</v>
      </c>
      <c r="D27" s="0" t="n">
        <v>1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5" hidden="false" customHeight="false" outlineLevel="0" collapsed="false">
      <c r="A28" s="0" t="n">
        <v>7298500</v>
      </c>
      <c r="B28" s="9" t="n">
        <v>18190</v>
      </c>
      <c r="C28" s="0" t="n">
        <v>1949</v>
      </c>
      <c r="D28" s="0" t="n">
        <v>1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5" hidden="false" customHeight="false" outlineLevel="0" collapsed="false">
      <c r="A29" s="0" t="n">
        <v>7298500</v>
      </c>
      <c r="B29" s="9" t="n">
        <v>18191</v>
      </c>
      <c r="C29" s="0" t="n">
        <v>1949</v>
      </c>
      <c r="D29" s="0" t="n">
        <v>1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5" hidden="false" customHeight="false" outlineLevel="0" collapsed="false">
      <c r="A30" s="0" t="n">
        <v>7298500</v>
      </c>
      <c r="B30" s="9" t="n">
        <v>18192</v>
      </c>
      <c r="C30" s="0" t="n">
        <v>1949</v>
      </c>
      <c r="D30" s="0" t="n">
        <v>1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5" hidden="false" customHeight="false" outlineLevel="0" collapsed="false">
      <c r="A31" s="0" t="n">
        <v>7298500</v>
      </c>
      <c r="B31" s="9" t="n">
        <v>18193</v>
      </c>
      <c r="C31" s="0" t="n">
        <v>1949</v>
      </c>
      <c r="D31" s="0" t="n">
        <v>1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5" hidden="false" customHeight="false" outlineLevel="0" collapsed="false">
      <c r="A32" s="0" t="n">
        <v>7298500</v>
      </c>
      <c r="B32" s="9" t="n">
        <v>18194</v>
      </c>
      <c r="C32" s="0" t="n">
        <v>1949</v>
      </c>
      <c r="D32" s="0" t="n">
        <v>1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5" hidden="false" customHeight="false" outlineLevel="0" collapsed="false">
      <c r="A33" s="0" t="n">
        <v>7298500</v>
      </c>
      <c r="B33" s="9" t="n">
        <v>18195</v>
      </c>
      <c r="C33" s="0" t="n">
        <v>1949</v>
      </c>
      <c r="D33" s="0" t="n">
        <v>1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5" hidden="false" customHeight="false" outlineLevel="0" collapsed="false">
      <c r="A34" s="0" t="n">
        <v>7298500</v>
      </c>
      <c r="B34" s="9" t="n">
        <v>18196</v>
      </c>
      <c r="C34" s="0" t="n">
        <v>1949</v>
      </c>
      <c r="D34" s="0" t="n">
        <v>1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5" hidden="false" customHeight="false" outlineLevel="0" collapsed="false">
      <c r="A35" s="0" t="n">
        <v>7298500</v>
      </c>
      <c r="B35" s="9" t="n">
        <v>18197</v>
      </c>
      <c r="C35" s="0" t="n">
        <v>1949</v>
      </c>
      <c r="D35" s="0" t="n">
        <v>1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5" hidden="false" customHeight="false" outlineLevel="0" collapsed="false">
      <c r="A36" s="0" t="n">
        <v>7298500</v>
      </c>
      <c r="B36" s="9" t="n">
        <v>18198</v>
      </c>
      <c r="C36" s="0" t="n">
        <v>1949</v>
      </c>
      <c r="D36" s="0" t="n">
        <v>1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5" hidden="false" customHeight="false" outlineLevel="0" collapsed="false">
      <c r="A37" s="0" t="n">
        <v>7298500</v>
      </c>
      <c r="B37" s="9" t="n">
        <v>18199</v>
      </c>
      <c r="C37" s="0" t="n">
        <v>1949</v>
      </c>
      <c r="D37" s="0" t="n">
        <v>1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5" hidden="false" customHeight="false" outlineLevel="0" collapsed="false">
      <c r="A38" s="0" t="n">
        <v>7298500</v>
      </c>
      <c r="B38" s="9" t="n">
        <v>18200</v>
      </c>
      <c r="C38" s="0" t="n">
        <v>1949</v>
      </c>
      <c r="D38" s="0" t="n">
        <v>1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5" hidden="false" customHeight="false" outlineLevel="0" collapsed="false">
      <c r="A39" s="0" t="n">
        <v>7298500</v>
      </c>
      <c r="B39" s="9" t="n">
        <v>18201</v>
      </c>
      <c r="C39" s="0" t="n">
        <v>1949</v>
      </c>
      <c r="D39" s="0" t="n">
        <v>1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5" hidden="false" customHeight="false" outlineLevel="0" collapsed="false">
      <c r="A40" s="0" t="n">
        <v>7298500</v>
      </c>
      <c r="B40" s="9" t="n">
        <v>18202</v>
      </c>
      <c r="C40" s="0" t="n">
        <v>1949</v>
      </c>
      <c r="D40" s="0" t="n">
        <v>1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5" hidden="false" customHeight="false" outlineLevel="0" collapsed="false">
      <c r="A41" s="0" t="n">
        <v>7298500</v>
      </c>
      <c r="B41" s="9" t="n">
        <v>18203</v>
      </c>
      <c r="C41" s="0" t="n">
        <v>1949</v>
      </c>
      <c r="D41" s="0" t="n">
        <v>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5" hidden="false" customHeight="false" outlineLevel="0" collapsed="false">
      <c r="A42" s="0" t="n">
        <v>7298500</v>
      </c>
      <c r="B42" s="9" t="n">
        <v>18204</v>
      </c>
      <c r="C42" s="0" t="n">
        <v>1949</v>
      </c>
      <c r="D42" s="0" t="n">
        <v>1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5" hidden="false" customHeight="false" outlineLevel="0" collapsed="false">
      <c r="A43" s="0" t="n">
        <v>7298500</v>
      </c>
      <c r="B43" s="9" t="n">
        <v>18205</v>
      </c>
      <c r="C43" s="0" t="n">
        <v>1949</v>
      </c>
      <c r="D43" s="0" t="n">
        <v>1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5" hidden="false" customHeight="false" outlineLevel="0" collapsed="false">
      <c r="A44" s="0" t="n">
        <v>7298500</v>
      </c>
      <c r="B44" s="9" t="n">
        <v>18206</v>
      </c>
      <c r="C44" s="0" t="n">
        <v>1949</v>
      </c>
      <c r="D44" s="0" t="n">
        <v>1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5" hidden="false" customHeight="false" outlineLevel="0" collapsed="false">
      <c r="A45" s="0" t="n">
        <v>7298500</v>
      </c>
      <c r="B45" s="9" t="n">
        <v>18207</v>
      </c>
      <c r="C45" s="0" t="n">
        <v>1949</v>
      </c>
      <c r="D45" s="0" t="n">
        <v>1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5" hidden="false" customHeight="false" outlineLevel="0" collapsed="false">
      <c r="A46" s="0" t="n">
        <v>7298500</v>
      </c>
      <c r="B46" s="9" t="n">
        <v>18208</v>
      </c>
      <c r="C46" s="0" t="n">
        <v>1949</v>
      </c>
      <c r="D46" s="0" t="n">
        <v>1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5" hidden="false" customHeight="false" outlineLevel="0" collapsed="false">
      <c r="A47" s="0" t="n">
        <v>7298500</v>
      </c>
      <c r="B47" s="9" t="n">
        <v>18209</v>
      </c>
      <c r="C47" s="0" t="n">
        <v>1949</v>
      </c>
      <c r="D47" s="0" t="n">
        <v>1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5" hidden="false" customHeight="false" outlineLevel="0" collapsed="false">
      <c r="A48" s="0" t="n">
        <v>7298500</v>
      </c>
      <c r="B48" s="9" t="n">
        <v>18210</v>
      </c>
      <c r="C48" s="0" t="n">
        <v>1949</v>
      </c>
      <c r="D48" s="0" t="n">
        <v>1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5" hidden="false" customHeight="false" outlineLevel="0" collapsed="false">
      <c r="A49" s="0" t="n">
        <v>7298500</v>
      </c>
      <c r="B49" s="9" t="n">
        <v>18211</v>
      </c>
      <c r="C49" s="0" t="n">
        <v>1949</v>
      </c>
      <c r="D49" s="0" t="n">
        <v>1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5" hidden="false" customHeight="false" outlineLevel="0" collapsed="false">
      <c r="A50" s="0" t="n">
        <v>7298500</v>
      </c>
      <c r="B50" s="9" t="n">
        <v>18212</v>
      </c>
      <c r="C50" s="0" t="n">
        <v>1949</v>
      </c>
      <c r="D50" s="0" t="n">
        <v>1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5" hidden="false" customHeight="false" outlineLevel="0" collapsed="false">
      <c r="A51" s="0" t="n">
        <v>7298500</v>
      </c>
      <c r="B51" s="9" t="n">
        <v>18213</v>
      </c>
      <c r="C51" s="0" t="n">
        <v>1949</v>
      </c>
      <c r="D51" s="0" t="n">
        <v>1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5" hidden="false" customHeight="false" outlineLevel="0" collapsed="false">
      <c r="A52" s="0" t="n">
        <v>7298500</v>
      </c>
      <c r="B52" s="9" t="n">
        <v>18214</v>
      </c>
      <c r="C52" s="0" t="n">
        <v>1949</v>
      </c>
      <c r="D52" s="0" t="n">
        <v>1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5" hidden="false" customHeight="false" outlineLevel="0" collapsed="false">
      <c r="A53" s="0" t="n">
        <v>7298500</v>
      </c>
      <c r="B53" s="9" t="n">
        <v>18215</v>
      </c>
      <c r="C53" s="0" t="n">
        <v>1949</v>
      </c>
      <c r="D53" s="0" t="n">
        <v>1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5" hidden="false" customHeight="false" outlineLevel="0" collapsed="false">
      <c r="A54" s="0" t="n">
        <v>7298500</v>
      </c>
      <c r="B54" s="9" t="n">
        <v>18216</v>
      </c>
      <c r="C54" s="0" t="n">
        <v>1949</v>
      </c>
      <c r="D54" s="0" t="n">
        <v>1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5" hidden="false" customHeight="false" outlineLevel="0" collapsed="false">
      <c r="A55" s="0" t="n">
        <v>7298500</v>
      </c>
      <c r="B55" s="9" t="n">
        <v>18217</v>
      </c>
      <c r="C55" s="0" t="n">
        <v>1949</v>
      </c>
      <c r="D55" s="0" t="n">
        <v>1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5" hidden="false" customHeight="false" outlineLevel="0" collapsed="false">
      <c r="A56" s="0" t="n">
        <v>7298500</v>
      </c>
      <c r="B56" s="9" t="n">
        <v>18218</v>
      </c>
      <c r="C56" s="0" t="n">
        <v>1949</v>
      </c>
      <c r="D56" s="0" t="n">
        <v>1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5" hidden="false" customHeight="false" outlineLevel="0" collapsed="false">
      <c r="A57" s="0" t="n">
        <v>7298500</v>
      </c>
      <c r="B57" s="9" t="n">
        <v>18219</v>
      </c>
      <c r="C57" s="0" t="n">
        <v>1949</v>
      </c>
      <c r="D57" s="0" t="n">
        <v>1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5" hidden="false" customHeight="false" outlineLevel="0" collapsed="false">
      <c r="A58" s="0" t="n">
        <v>7298500</v>
      </c>
      <c r="B58" s="9" t="n">
        <v>18220</v>
      </c>
      <c r="C58" s="0" t="n">
        <v>1949</v>
      </c>
      <c r="D58" s="0" t="n">
        <v>1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5" hidden="false" customHeight="false" outlineLevel="0" collapsed="false">
      <c r="A59" s="0" t="n">
        <v>7298500</v>
      </c>
      <c r="B59" s="9" t="n">
        <v>18221</v>
      </c>
      <c r="C59" s="0" t="n">
        <v>1949</v>
      </c>
      <c r="D59" s="0" t="n">
        <v>1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5" hidden="false" customHeight="false" outlineLevel="0" collapsed="false">
      <c r="A60" s="0" t="n">
        <v>7298500</v>
      </c>
      <c r="B60" s="9" t="n">
        <v>18222</v>
      </c>
      <c r="C60" s="0" t="n">
        <v>1949</v>
      </c>
      <c r="D60" s="0" t="n">
        <v>1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5" hidden="false" customHeight="false" outlineLevel="0" collapsed="false">
      <c r="A61" s="0" t="n">
        <v>7298500</v>
      </c>
      <c r="B61" s="9" t="n">
        <v>18223</v>
      </c>
      <c r="C61" s="0" t="n">
        <v>1949</v>
      </c>
      <c r="D61" s="0" t="n">
        <v>1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5" hidden="false" customHeight="false" outlineLevel="0" collapsed="false">
      <c r="A62" s="0" t="n">
        <v>7298500</v>
      </c>
      <c r="B62" s="9" t="n">
        <v>18224</v>
      </c>
      <c r="C62" s="0" t="n">
        <v>1949</v>
      </c>
      <c r="D62" s="0" t="n">
        <v>1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5" hidden="false" customHeight="false" outlineLevel="0" collapsed="false">
      <c r="A63" s="0" t="n">
        <v>7298500</v>
      </c>
      <c r="B63" s="9" t="n">
        <v>18225</v>
      </c>
      <c r="C63" s="0" t="n">
        <v>1949</v>
      </c>
      <c r="D63" s="0" t="n">
        <v>1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5" hidden="false" customHeight="false" outlineLevel="0" collapsed="false">
      <c r="A64" s="0" t="n">
        <v>7298500</v>
      </c>
      <c r="B64" s="9" t="n">
        <v>18226</v>
      </c>
      <c r="C64" s="0" t="n">
        <v>1949</v>
      </c>
      <c r="D64" s="0" t="n">
        <v>1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5" hidden="false" customHeight="false" outlineLevel="0" collapsed="false">
      <c r="A65" s="0" t="n">
        <v>7298500</v>
      </c>
      <c r="B65" s="9" t="n">
        <v>18227</v>
      </c>
      <c r="C65" s="0" t="n">
        <v>1949</v>
      </c>
      <c r="D65" s="0" t="n">
        <v>1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5" hidden="false" customHeight="false" outlineLevel="0" collapsed="false">
      <c r="A66" s="0" t="n">
        <v>7298500</v>
      </c>
      <c r="B66" s="9" t="n">
        <v>18228</v>
      </c>
      <c r="C66" s="0" t="n">
        <v>1949</v>
      </c>
      <c r="D66" s="0" t="n">
        <v>1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5" hidden="false" customHeight="false" outlineLevel="0" collapsed="false">
      <c r="A67" s="0" t="n">
        <v>7298500</v>
      </c>
      <c r="B67" s="9" t="n">
        <v>18229</v>
      </c>
      <c r="C67" s="0" t="n">
        <v>1949</v>
      </c>
      <c r="D67" s="0" t="n">
        <v>1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5" hidden="false" customHeight="false" outlineLevel="0" collapsed="false">
      <c r="A68" s="0" t="n">
        <v>7298500</v>
      </c>
      <c r="B68" s="9" t="n">
        <v>18230</v>
      </c>
      <c r="C68" s="0" t="n">
        <v>1949</v>
      </c>
      <c r="D68" s="0" t="n">
        <v>1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5" hidden="false" customHeight="false" outlineLevel="0" collapsed="false">
      <c r="A69" s="0" t="n">
        <v>7298500</v>
      </c>
      <c r="B69" s="9" t="n">
        <v>18231</v>
      </c>
      <c r="C69" s="0" t="n">
        <v>1949</v>
      </c>
      <c r="D69" s="0" t="n">
        <v>1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5" hidden="false" customHeight="false" outlineLevel="0" collapsed="false">
      <c r="A70" s="0" t="n">
        <v>7298500</v>
      </c>
      <c r="B70" s="9" t="n">
        <v>18232</v>
      </c>
      <c r="C70" s="0" t="n">
        <v>1949</v>
      </c>
      <c r="D70" s="0" t="n">
        <v>1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5" hidden="false" customHeight="false" outlineLevel="0" collapsed="false">
      <c r="A71" s="0" t="n">
        <v>7298500</v>
      </c>
      <c r="B71" s="9" t="n">
        <v>18233</v>
      </c>
      <c r="C71" s="0" t="n">
        <v>1949</v>
      </c>
      <c r="D71" s="0" t="n">
        <v>1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5" hidden="false" customHeight="false" outlineLevel="0" collapsed="false">
      <c r="A72" s="0" t="n">
        <v>7298500</v>
      </c>
      <c r="B72" s="9" t="n">
        <v>18234</v>
      </c>
      <c r="C72" s="0" t="n">
        <v>1949</v>
      </c>
      <c r="D72" s="0" t="n">
        <v>1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5" hidden="false" customHeight="false" outlineLevel="0" collapsed="false">
      <c r="A73" s="0" t="n">
        <v>7298500</v>
      </c>
      <c r="B73" s="9" t="n">
        <v>18235</v>
      </c>
      <c r="C73" s="0" t="n">
        <v>1949</v>
      </c>
      <c r="D73" s="0" t="n">
        <v>1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5" hidden="false" customHeight="false" outlineLevel="0" collapsed="false">
      <c r="A74" s="0" t="n">
        <v>7298500</v>
      </c>
      <c r="B74" s="9" t="n">
        <v>18236</v>
      </c>
      <c r="C74" s="0" t="n">
        <v>1949</v>
      </c>
      <c r="D74" s="0" t="n">
        <v>1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5" hidden="false" customHeight="false" outlineLevel="0" collapsed="false">
      <c r="A75" s="0" t="n">
        <v>7298500</v>
      </c>
      <c r="B75" s="9" t="n">
        <v>18237</v>
      </c>
      <c r="C75" s="0" t="n">
        <v>1949</v>
      </c>
      <c r="D75" s="0" t="n">
        <v>1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5" hidden="false" customHeight="false" outlineLevel="0" collapsed="false">
      <c r="A76" s="0" t="n">
        <v>7298500</v>
      </c>
      <c r="B76" s="9" t="n">
        <v>18238</v>
      </c>
      <c r="C76" s="0" t="n">
        <v>1949</v>
      </c>
      <c r="D76" s="0" t="n">
        <v>1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5" hidden="false" customHeight="false" outlineLevel="0" collapsed="false">
      <c r="A77" s="0" t="n">
        <v>7298500</v>
      </c>
      <c r="B77" s="9" t="n">
        <v>18239</v>
      </c>
      <c r="C77" s="0" t="n">
        <v>1949</v>
      </c>
      <c r="D77" s="0" t="n">
        <v>1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5" hidden="false" customHeight="false" outlineLevel="0" collapsed="false">
      <c r="A78" s="0" t="n">
        <v>7298500</v>
      </c>
      <c r="B78" s="9" t="n">
        <v>18240</v>
      </c>
      <c r="C78" s="0" t="n">
        <v>1949</v>
      </c>
      <c r="D78" s="0" t="n">
        <v>1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5" hidden="false" customHeight="false" outlineLevel="0" collapsed="false">
      <c r="A79" s="0" t="n">
        <v>7298500</v>
      </c>
      <c r="B79" s="9" t="n">
        <v>18241</v>
      </c>
      <c r="C79" s="0" t="n">
        <v>1949</v>
      </c>
      <c r="D79" s="0" t="n">
        <v>1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5" hidden="false" customHeight="false" outlineLevel="0" collapsed="false">
      <c r="A80" s="0" t="n">
        <v>7298500</v>
      </c>
      <c r="B80" s="9" t="n">
        <v>18242</v>
      </c>
      <c r="C80" s="0" t="n">
        <v>1949</v>
      </c>
      <c r="D80" s="0" t="n">
        <v>1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5" hidden="false" customHeight="false" outlineLevel="0" collapsed="false">
      <c r="A81" s="0" t="n">
        <v>7298500</v>
      </c>
      <c r="B81" s="9" t="n">
        <v>18243</v>
      </c>
      <c r="C81" s="0" t="n">
        <v>1949</v>
      </c>
      <c r="D81" s="0" t="n">
        <v>1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5" hidden="false" customHeight="false" outlineLevel="0" collapsed="false">
      <c r="A82" s="0" t="n">
        <v>7298500</v>
      </c>
      <c r="B82" s="9" t="n">
        <v>18244</v>
      </c>
      <c r="C82" s="0" t="n">
        <v>1949</v>
      </c>
      <c r="D82" s="0" t="n">
        <v>12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5" hidden="false" customHeight="false" outlineLevel="0" collapsed="false">
      <c r="A83" s="0" t="n">
        <v>7298500</v>
      </c>
      <c r="B83" s="9" t="n">
        <v>18245</v>
      </c>
      <c r="C83" s="0" t="n">
        <v>1949</v>
      </c>
      <c r="D83" s="0" t="n">
        <v>1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5" hidden="false" customHeight="false" outlineLevel="0" collapsed="false">
      <c r="A84" s="0" t="n">
        <v>7298500</v>
      </c>
      <c r="B84" s="9" t="n">
        <v>18246</v>
      </c>
      <c r="C84" s="0" t="n">
        <v>1949</v>
      </c>
      <c r="D84" s="0" t="n">
        <v>1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5" hidden="false" customHeight="false" outlineLevel="0" collapsed="false">
      <c r="A85" s="0" t="n">
        <v>7298500</v>
      </c>
      <c r="B85" s="9" t="n">
        <v>18247</v>
      </c>
      <c r="C85" s="0" t="n">
        <v>1949</v>
      </c>
      <c r="D85" s="0" t="n">
        <v>12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5" hidden="false" customHeight="false" outlineLevel="0" collapsed="false">
      <c r="A86" s="0" t="n">
        <v>7298500</v>
      </c>
      <c r="B86" s="9" t="n">
        <v>18248</v>
      </c>
      <c r="C86" s="0" t="n">
        <v>1949</v>
      </c>
      <c r="D86" s="0" t="n">
        <v>1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5" hidden="false" customHeight="false" outlineLevel="0" collapsed="false">
      <c r="A87" s="0" t="n">
        <v>7298500</v>
      </c>
      <c r="B87" s="9" t="n">
        <v>18249</v>
      </c>
      <c r="C87" s="0" t="n">
        <v>1949</v>
      </c>
      <c r="D87" s="0" t="n">
        <v>1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5" hidden="false" customHeight="false" outlineLevel="0" collapsed="false">
      <c r="A88" s="0" t="n">
        <v>7298500</v>
      </c>
      <c r="B88" s="9" t="n">
        <v>18250</v>
      </c>
      <c r="C88" s="0" t="n">
        <v>1949</v>
      </c>
      <c r="D88" s="0" t="n">
        <v>12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5" hidden="false" customHeight="false" outlineLevel="0" collapsed="false">
      <c r="A89" s="0" t="n">
        <v>7298500</v>
      </c>
      <c r="B89" s="9" t="n">
        <v>18251</v>
      </c>
      <c r="C89" s="0" t="n">
        <v>1949</v>
      </c>
      <c r="D89" s="0" t="n">
        <v>12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5" hidden="false" customHeight="false" outlineLevel="0" collapsed="false">
      <c r="A90" s="0" t="n">
        <v>7298500</v>
      </c>
      <c r="B90" s="9" t="n">
        <v>18252</v>
      </c>
      <c r="C90" s="0" t="n">
        <v>1949</v>
      </c>
      <c r="D90" s="0" t="n">
        <v>12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5" hidden="false" customHeight="false" outlineLevel="0" collapsed="false">
      <c r="A91" s="0" t="n">
        <v>7298500</v>
      </c>
      <c r="B91" s="9" t="n">
        <v>18253</v>
      </c>
      <c r="C91" s="0" t="n">
        <v>1949</v>
      </c>
      <c r="D91" s="0" t="n">
        <v>1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5" hidden="false" customHeight="false" outlineLevel="0" collapsed="false">
      <c r="A92" s="0" t="n">
        <v>7298500</v>
      </c>
      <c r="B92" s="9" t="n">
        <v>18254</v>
      </c>
      <c r="C92" s="0" t="n">
        <v>1949</v>
      </c>
      <c r="D92" s="0" t="n">
        <v>1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5" hidden="false" customHeight="false" outlineLevel="0" collapsed="false">
      <c r="A93" s="0" t="n">
        <v>7298500</v>
      </c>
      <c r="B93" s="9" t="n">
        <v>18255</v>
      </c>
      <c r="C93" s="0" t="n">
        <v>1949</v>
      </c>
      <c r="D93" s="0" t="n">
        <v>1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5" hidden="false" customHeight="false" outlineLevel="0" collapsed="false">
      <c r="A94" s="0" t="n">
        <v>7298500</v>
      </c>
      <c r="B94" s="9" t="n">
        <v>18256</v>
      </c>
      <c r="C94" s="0" t="n">
        <v>1949</v>
      </c>
      <c r="D94" s="0" t="n">
        <v>1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5" hidden="false" customHeight="false" outlineLevel="0" collapsed="false">
      <c r="A95" s="0" t="n">
        <v>7298500</v>
      </c>
      <c r="B95" s="9" t="n">
        <v>18257</v>
      </c>
      <c r="C95" s="0" t="n">
        <v>1949</v>
      </c>
      <c r="D95" s="0" t="n">
        <v>12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5" hidden="false" customHeight="false" outlineLevel="0" collapsed="false">
      <c r="A96" s="0" t="n">
        <v>7298500</v>
      </c>
      <c r="B96" s="9" t="n">
        <v>18258</v>
      </c>
      <c r="C96" s="0" t="n">
        <v>1949</v>
      </c>
      <c r="D96" s="0" t="n">
        <v>1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5" hidden="false" customHeight="false" outlineLevel="0" collapsed="false">
      <c r="A97" s="0" t="n">
        <v>7298500</v>
      </c>
      <c r="B97" s="9" t="n">
        <v>18259</v>
      </c>
      <c r="C97" s="0" t="n">
        <v>1949</v>
      </c>
      <c r="D97" s="0" t="n">
        <v>1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5" hidden="false" customHeight="false" outlineLevel="0" collapsed="false">
      <c r="A98" s="0" t="n">
        <v>7298500</v>
      </c>
      <c r="B98" s="9" t="n">
        <v>18260</v>
      </c>
      <c r="C98" s="0" t="n">
        <v>1949</v>
      </c>
      <c r="D98" s="0" t="n">
        <v>1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5" hidden="false" customHeight="false" outlineLevel="0" collapsed="false">
      <c r="A99" s="0" t="n">
        <v>7298500</v>
      </c>
      <c r="B99" s="9" t="n">
        <v>18261</v>
      </c>
      <c r="C99" s="0" t="n">
        <v>1949</v>
      </c>
      <c r="D99" s="0" t="n">
        <v>1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5" hidden="false" customHeight="false" outlineLevel="0" collapsed="false">
      <c r="A100" s="0" t="n">
        <v>7298500</v>
      </c>
      <c r="B100" s="9" t="n">
        <v>18262</v>
      </c>
      <c r="C100" s="0" t="n">
        <v>1949</v>
      </c>
      <c r="D100" s="0" t="n">
        <v>1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5" hidden="false" customHeight="false" outlineLevel="0" collapsed="false">
      <c r="A101" s="0" t="n">
        <v>7298500</v>
      </c>
      <c r="B101" s="9" t="n">
        <v>18263</v>
      </c>
      <c r="C101" s="0" t="n">
        <v>1949</v>
      </c>
      <c r="D101" s="0" t="n">
        <v>1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5" hidden="false" customHeight="false" outlineLevel="0" collapsed="false">
      <c r="A102" s="0" t="n">
        <v>7298500</v>
      </c>
      <c r="B102" s="9" t="n">
        <v>18264</v>
      </c>
      <c r="C102" s="0" t="n">
        <v>1950</v>
      </c>
      <c r="D102" s="0" t="n">
        <v>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5" hidden="false" customHeight="false" outlineLevel="0" collapsed="false">
      <c r="A103" s="0" t="n">
        <v>7298500</v>
      </c>
      <c r="B103" s="9" t="n">
        <v>18265</v>
      </c>
      <c r="C103" s="0" t="n">
        <v>1950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5" hidden="false" customHeight="false" outlineLevel="0" collapsed="false">
      <c r="A104" s="0" t="n">
        <v>7298500</v>
      </c>
      <c r="B104" s="9" t="n">
        <v>18266</v>
      </c>
      <c r="C104" s="0" t="n">
        <v>1950</v>
      </c>
      <c r="D104" s="0" t="n">
        <v>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5" hidden="false" customHeight="false" outlineLevel="0" collapsed="false">
      <c r="A105" s="0" t="n">
        <v>7298500</v>
      </c>
      <c r="B105" s="9" t="n">
        <v>18267</v>
      </c>
      <c r="C105" s="0" t="n">
        <v>1950</v>
      </c>
      <c r="D105" s="0" t="n"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5" hidden="false" customHeight="false" outlineLevel="0" collapsed="false">
      <c r="A106" s="0" t="n">
        <v>7298500</v>
      </c>
      <c r="B106" s="9" t="n">
        <v>18268</v>
      </c>
      <c r="C106" s="0" t="n">
        <v>1950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5" hidden="false" customHeight="false" outlineLevel="0" collapsed="false">
      <c r="A107" s="0" t="n">
        <v>7298500</v>
      </c>
      <c r="B107" s="9" t="n">
        <v>18269</v>
      </c>
      <c r="C107" s="0" t="n">
        <v>1950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5" hidden="false" customHeight="false" outlineLevel="0" collapsed="false">
      <c r="A108" s="0" t="n">
        <v>7298500</v>
      </c>
      <c r="B108" s="9" t="n">
        <v>18270</v>
      </c>
      <c r="C108" s="0" t="n">
        <v>1950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5" hidden="false" customHeight="false" outlineLevel="0" collapsed="false">
      <c r="A109" s="0" t="n">
        <v>7298500</v>
      </c>
      <c r="B109" s="9" t="n">
        <v>18271</v>
      </c>
      <c r="C109" s="0" t="n">
        <v>1950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5" hidden="false" customHeight="false" outlineLevel="0" collapsed="false">
      <c r="A110" s="0" t="n">
        <v>7298500</v>
      </c>
      <c r="B110" s="9" t="n">
        <v>18272</v>
      </c>
      <c r="C110" s="0" t="n">
        <v>1950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5" hidden="false" customHeight="false" outlineLevel="0" collapsed="false">
      <c r="A111" s="0" t="n">
        <v>7298500</v>
      </c>
      <c r="B111" s="9" t="n">
        <v>18273</v>
      </c>
      <c r="C111" s="0" t="n">
        <v>1950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5" hidden="false" customHeight="false" outlineLevel="0" collapsed="false">
      <c r="A112" s="0" t="n">
        <v>7298500</v>
      </c>
      <c r="B112" s="9" t="n">
        <v>18274</v>
      </c>
      <c r="C112" s="0" t="n">
        <v>1950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5" hidden="false" customHeight="false" outlineLevel="0" collapsed="false">
      <c r="A113" s="0" t="n">
        <v>7298500</v>
      </c>
      <c r="B113" s="9" t="n">
        <v>18275</v>
      </c>
      <c r="C113" s="0" t="n">
        <v>1950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5" hidden="false" customHeight="false" outlineLevel="0" collapsed="false">
      <c r="A114" s="0" t="n">
        <v>7298500</v>
      </c>
      <c r="B114" s="9" t="n">
        <v>18276</v>
      </c>
      <c r="C114" s="0" t="n">
        <v>1950</v>
      </c>
      <c r="D114" s="0" t="n"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5" hidden="false" customHeight="false" outlineLevel="0" collapsed="false">
      <c r="A115" s="0" t="n">
        <v>7298500</v>
      </c>
      <c r="B115" s="9" t="n">
        <v>18277</v>
      </c>
      <c r="C115" s="0" t="n">
        <v>1950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5" hidden="false" customHeight="false" outlineLevel="0" collapsed="false">
      <c r="A116" s="0" t="n">
        <v>7298500</v>
      </c>
      <c r="B116" s="9" t="n">
        <v>18278</v>
      </c>
      <c r="C116" s="0" t="n">
        <v>1950</v>
      </c>
      <c r="D116" s="0" t="n">
        <v>1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5" hidden="false" customHeight="false" outlineLevel="0" collapsed="false">
      <c r="A117" s="0" t="n">
        <v>7298500</v>
      </c>
      <c r="B117" s="9" t="n">
        <v>18279</v>
      </c>
      <c r="C117" s="0" t="n">
        <v>1950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5" hidden="false" customHeight="false" outlineLevel="0" collapsed="false">
      <c r="A118" s="0" t="n">
        <v>7298500</v>
      </c>
      <c r="B118" s="9" t="n">
        <v>18280</v>
      </c>
      <c r="C118" s="0" t="n">
        <v>1950</v>
      </c>
      <c r="D118" s="0" t="n">
        <v>1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5" hidden="false" customHeight="false" outlineLevel="0" collapsed="false">
      <c r="A119" s="0" t="n">
        <v>7298500</v>
      </c>
      <c r="B119" s="9" t="n">
        <v>18281</v>
      </c>
      <c r="C119" s="0" t="n">
        <v>1950</v>
      </c>
      <c r="D119" s="0" t="n"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5" hidden="false" customHeight="false" outlineLevel="0" collapsed="false">
      <c r="A120" s="0" t="n">
        <v>7298500</v>
      </c>
      <c r="B120" s="9" t="n">
        <v>18282</v>
      </c>
      <c r="C120" s="0" t="n">
        <v>1950</v>
      </c>
      <c r="D120" s="0" t="n"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5" hidden="false" customHeight="false" outlineLevel="0" collapsed="false">
      <c r="A121" s="0" t="n">
        <v>7298500</v>
      </c>
      <c r="B121" s="9" t="n">
        <v>18283</v>
      </c>
      <c r="C121" s="0" t="n">
        <v>1950</v>
      </c>
      <c r="D121" s="0" t="n"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5" hidden="false" customHeight="false" outlineLevel="0" collapsed="false">
      <c r="A122" s="0" t="n">
        <v>7298500</v>
      </c>
      <c r="B122" s="9" t="n">
        <v>18284</v>
      </c>
      <c r="C122" s="0" t="n">
        <v>1950</v>
      </c>
      <c r="D122" s="0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5" hidden="false" customHeight="false" outlineLevel="0" collapsed="false">
      <c r="A123" s="0" t="n">
        <v>7298500</v>
      </c>
      <c r="B123" s="9" t="n">
        <v>18285</v>
      </c>
      <c r="C123" s="0" t="n">
        <v>1950</v>
      </c>
      <c r="D123" s="0" t="n">
        <v>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5" hidden="false" customHeight="false" outlineLevel="0" collapsed="false">
      <c r="A124" s="0" t="n">
        <v>7298500</v>
      </c>
      <c r="B124" s="9" t="n">
        <v>18286</v>
      </c>
      <c r="C124" s="0" t="n">
        <v>1950</v>
      </c>
      <c r="D124" s="0" t="n"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5" hidden="false" customHeight="false" outlineLevel="0" collapsed="false">
      <c r="A125" s="0" t="n">
        <v>7298500</v>
      </c>
      <c r="B125" s="9" t="n">
        <v>18287</v>
      </c>
      <c r="C125" s="0" t="n">
        <v>1950</v>
      </c>
      <c r="D125" s="0" t="n"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5" hidden="false" customHeight="false" outlineLevel="0" collapsed="false">
      <c r="A126" s="0" t="n">
        <v>7298500</v>
      </c>
      <c r="B126" s="9" t="n">
        <v>18288</v>
      </c>
      <c r="C126" s="0" t="n">
        <v>1950</v>
      </c>
      <c r="D126" s="0" t="n">
        <v>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5" hidden="false" customHeight="false" outlineLevel="0" collapsed="false">
      <c r="A127" s="0" t="n">
        <v>7298500</v>
      </c>
      <c r="B127" s="9" t="n">
        <v>18289</v>
      </c>
      <c r="C127" s="0" t="n">
        <v>1950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5" hidden="false" customHeight="false" outlineLevel="0" collapsed="false">
      <c r="A128" s="0" t="n">
        <v>7298500</v>
      </c>
      <c r="B128" s="9" t="n">
        <v>18290</v>
      </c>
      <c r="C128" s="0" t="n">
        <v>1950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5" hidden="false" customHeight="false" outlineLevel="0" collapsed="false">
      <c r="A129" s="0" t="n">
        <v>7298500</v>
      </c>
      <c r="B129" s="9" t="n">
        <v>18291</v>
      </c>
      <c r="C129" s="0" t="n">
        <v>1950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5" hidden="false" customHeight="false" outlineLevel="0" collapsed="false">
      <c r="A130" s="0" t="n">
        <v>7298500</v>
      </c>
      <c r="B130" s="9" t="n">
        <v>18292</v>
      </c>
      <c r="C130" s="0" t="n">
        <v>1950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5" hidden="false" customHeight="false" outlineLevel="0" collapsed="false">
      <c r="A131" s="0" t="n">
        <v>7298500</v>
      </c>
      <c r="B131" s="9" t="n">
        <v>18293</v>
      </c>
      <c r="C131" s="0" t="n">
        <v>1950</v>
      </c>
      <c r="D131" s="0" t="n"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5" hidden="false" customHeight="false" outlineLevel="0" collapsed="false">
      <c r="A132" s="0" t="n">
        <v>7298500</v>
      </c>
      <c r="B132" s="9" t="n">
        <v>18294</v>
      </c>
      <c r="C132" s="0" t="n">
        <v>1950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5" hidden="false" customHeight="false" outlineLevel="0" collapsed="false">
      <c r="A133" s="0" t="n">
        <v>7298500</v>
      </c>
      <c r="B133" s="9" t="n">
        <v>18295</v>
      </c>
      <c r="C133" s="0" t="n">
        <v>1950</v>
      </c>
      <c r="D133" s="0" t="n">
        <v>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5" hidden="false" customHeight="false" outlineLevel="0" collapsed="false">
      <c r="A134" s="0" t="n">
        <v>7298500</v>
      </c>
      <c r="B134" s="9" t="n">
        <v>18296</v>
      </c>
      <c r="C134" s="0" t="n">
        <v>1950</v>
      </c>
      <c r="D134" s="0" t="n">
        <v>2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5" hidden="false" customHeight="false" outlineLevel="0" collapsed="false">
      <c r="A135" s="0" t="n">
        <v>7298500</v>
      </c>
      <c r="B135" s="9" t="n">
        <v>18297</v>
      </c>
      <c r="C135" s="0" t="n">
        <v>1950</v>
      </c>
      <c r="D135" s="0" t="n">
        <v>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5" hidden="false" customHeight="false" outlineLevel="0" collapsed="false">
      <c r="A136" s="0" t="n">
        <v>7298500</v>
      </c>
      <c r="B136" s="9" t="n">
        <v>18298</v>
      </c>
      <c r="C136" s="0" t="n">
        <v>1950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5" hidden="false" customHeight="false" outlineLevel="0" collapsed="false">
      <c r="A137" s="0" t="n">
        <v>7298500</v>
      </c>
      <c r="B137" s="9" t="n">
        <v>18299</v>
      </c>
      <c r="C137" s="0" t="n">
        <v>1950</v>
      </c>
      <c r="D137" s="0" t="n">
        <v>2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5" hidden="false" customHeight="false" outlineLevel="0" collapsed="false">
      <c r="A138" s="0" t="n">
        <v>7298500</v>
      </c>
      <c r="B138" s="9" t="n">
        <v>18300</v>
      </c>
      <c r="C138" s="0" t="n">
        <v>1950</v>
      </c>
      <c r="D138" s="0" t="n">
        <v>2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5" hidden="false" customHeight="false" outlineLevel="0" collapsed="false">
      <c r="A139" s="0" t="n">
        <v>7298500</v>
      </c>
      <c r="B139" s="9" t="n">
        <v>18301</v>
      </c>
      <c r="C139" s="0" t="n">
        <v>1950</v>
      </c>
      <c r="D139" s="0" t="n">
        <v>2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5" hidden="false" customHeight="false" outlineLevel="0" collapsed="false">
      <c r="A140" s="0" t="n">
        <v>7298500</v>
      </c>
      <c r="B140" s="9" t="n">
        <v>18302</v>
      </c>
      <c r="C140" s="0" t="n">
        <v>1950</v>
      </c>
      <c r="D140" s="0" t="n">
        <v>2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5" hidden="false" customHeight="false" outlineLevel="0" collapsed="false">
      <c r="A141" s="0" t="n">
        <v>7298500</v>
      </c>
      <c r="B141" s="9" t="n">
        <v>18303</v>
      </c>
      <c r="C141" s="0" t="n">
        <v>1950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5" hidden="false" customHeight="false" outlineLevel="0" collapsed="false">
      <c r="A142" s="0" t="n">
        <v>7298500</v>
      </c>
      <c r="B142" s="9" t="n">
        <v>18304</v>
      </c>
      <c r="C142" s="0" t="n">
        <v>1950</v>
      </c>
      <c r="D142" s="0" t="n">
        <v>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5" hidden="false" customHeight="false" outlineLevel="0" collapsed="false">
      <c r="A143" s="0" t="n">
        <v>7298500</v>
      </c>
      <c r="B143" s="9" t="n">
        <v>18305</v>
      </c>
      <c r="C143" s="0" t="n">
        <v>1950</v>
      </c>
      <c r="D143" s="0" t="n">
        <v>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5" hidden="false" customHeight="false" outlineLevel="0" collapsed="false">
      <c r="A144" s="0" t="n">
        <v>7298500</v>
      </c>
      <c r="B144" s="9" t="n">
        <v>18306</v>
      </c>
      <c r="C144" s="0" t="n">
        <v>1950</v>
      </c>
      <c r="D144" s="0" t="n">
        <v>2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5" hidden="false" customHeight="false" outlineLevel="0" collapsed="false">
      <c r="A145" s="0" t="n">
        <v>7298500</v>
      </c>
      <c r="B145" s="9" t="n">
        <v>18307</v>
      </c>
      <c r="C145" s="0" t="n">
        <v>1950</v>
      </c>
      <c r="D145" s="0" t="n">
        <v>2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5" hidden="false" customHeight="false" outlineLevel="0" collapsed="false">
      <c r="A146" s="0" t="n">
        <v>7298500</v>
      </c>
      <c r="B146" s="9" t="n">
        <v>18308</v>
      </c>
      <c r="C146" s="0" t="n">
        <v>1950</v>
      </c>
      <c r="D146" s="0" t="n">
        <v>2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5" hidden="false" customHeight="false" outlineLevel="0" collapsed="false">
      <c r="A147" s="0" t="n">
        <v>7298500</v>
      </c>
      <c r="B147" s="9" t="n">
        <v>18309</v>
      </c>
      <c r="C147" s="0" t="n">
        <v>1950</v>
      </c>
      <c r="D147" s="0" t="n"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5" hidden="false" customHeight="false" outlineLevel="0" collapsed="false">
      <c r="A148" s="0" t="n">
        <v>7298500</v>
      </c>
      <c r="B148" s="9" t="n">
        <v>18310</v>
      </c>
      <c r="C148" s="0" t="n">
        <v>1950</v>
      </c>
      <c r="D148" s="0" t="n"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5" hidden="false" customHeight="false" outlineLevel="0" collapsed="false">
      <c r="A149" s="0" t="n">
        <v>7298500</v>
      </c>
      <c r="B149" s="9" t="n">
        <v>18311</v>
      </c>
      <c r="C149" s="0" t="n">
        <v>1950</v>
      </c>
      <c r="D149" s="0" t="n">
        <v>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5" hidden="false" customHeight="false" outlineLevel="0" collapsed="false">
      <c r="A150" s="0" t="n">
        <v>7298500</v>
      </c>
      <c r="B150" s="9" t="n">
        <v>18312</v>
      </c>
      <c r="C150" s="0" t="n">
        <v>1950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5" hidden="false" customHeight="false" outlineLevel="0" collapsed="false">
      <c r="A151" s="0" t="n">
        <v>7298500</v>
      </c>
      <c r="B151" s="9" t="n">
        <v>18313</v>
      </c>
      <c r="C151" s="0" t="n">
        <v>1950</v>
      </c>
      <c r="D151" s="0" t="n">
        <v>2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5" hidden="false" customHeight="false" outlineLevel="0" collapsed="false">
      <c r="A152" s="0" t="n">
        <v>7298500</v>
      </c>
      <c r="B152" s="9" t="n">
        <v>18314</v>
      </c>
      <c r="C152" s="0" t="n">
        <v>1950</v>
      </c>
      <c r="D152" s="0" t="n">
        <v>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5" hidden="false" customHeight="false" outlineLevel="0" collapsed="false">
      <c r="A153" s="0" t="n">
        <v>7298500</v>
      </c>
      <c r="B153" s="9" t="n">
        <v>18315</v>
      </c>
      <c r="C153" s="0" t="n">
        <v>1950</v>
      </c>
      <c r="D153" s="0" t="n">
        <v>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5" hidden="false" customHeight="false" outlineLevel="0" collapsed="false">
      <c r="A154" s="0" t="n">
        <v>7298500</v>
      </c>
      <c r="B154" s="9" t="n">
        <v>18316</v>
      </c>
      <c r="C154" s="0" t="n">
        <v>1950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5" hidden="false" customHeight="false" outlineLevel="0" collapsed="false">
      <c r="A155" s="0" t="n">
        <v>7298500</v>
      </c>
      <c r="B155" s="9" t="n">
        <v>18317</v>
      </c>
      <c r="C155" s="0" t="n">
        <v>1950</v>
      </c>
      <c r="D155" s="0" t="n">
        <v>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5" hidden="false" customHeight="false" outlineLevel="0" collapsed="false">
      <c r="A156" s="0" t="n">
        <v>7298500</v>
      </c>
      <c r="B156" s="9" t="n">
        <v>18318</v>
      </c>
      <c r="C156" s="0" t="n">
        <v>1950</v>
      </c>
      <c r="D156" s="0" t="n">
        <v>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5" hidden="false" customHeight="false" outlineLevel="0" collapsed="false">
      <c r="A157" s="0" t="n">
        <v>7298500</v>
      </c>
      <c r="B157" s="9" t="n">
        <v>18319</v>
      </c>
      <c r="C157" s="0" t="n">
        <v>1950</v>
      </c>
      <c r="D157" s="0" t="n">
        <v>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5" hidden="false" customHeight="false" outlineLevel="0" collapsed="false">
      <c r="A158" s="0" t="n">
        <v>7298500</v>
      </c>
      <c r="B158" s="9" t="n">
        <v>18320</v>
      </c>
      <c r="C158" s="0" t="n">
        <v>1950</v>
      </c>
      <c r="D158" s="0" t="n">
        <v>2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5" hidden="false" customHeight="false" outlineLevel="0" collapsed="false">
      <c r="A159" s="0" t="n">
        <v>7298500</v>
      </c>
      <c r="B159" s="9" t="n">
        <v>18321</v>
      </c>
      <c r="C159" s="0" t="n">
        <v>1950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5" hidden="false" customHeight="false" outlineLevel="0" collapsed="false">
      <c r="A160" s="0" t="n">
        <v>7298500</v>
      </c>
      <c r="B160" s="9" t="n">
        <v>18322</v>
      </c>
      <c r="C160" s="0" t="n">
        <v>1950</v>
      </c>
      <c r="D160" s="0" t="n">
        <v>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5" hidden="false" customHeight="false" outlineLevel="0" collapsed="false">
      <c r="A161" s="0" t="n">
        <v>7298500</v>
      </c>
      <c r="B161" s="9" t="n">
        <v>18323</v>
      </c>
      <c r="C161" s="0" t="n">
        <v>1950</v>
      </c>
      <c r="D161" s="0" t="n">
        <v>3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5" hidden="false" customHeight="false" outlineLevel="0" collapsed="false">
      <c r="A162" s="0" t="n">
        <v>7298500</v>
      </c>
      <c r="B162" s="9" t="n">
        <v>18324</v>
      </c>
      <c r="C162" s="0" t="n">
        <v>1950</v>
      </c>
      <c r="D162" s="0" t="n">
        <v>3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5" hidden="false" customHeight="false" outlineLevel="0" collapsed="false">
      <c r="A163" s="0" t="n">
        <v>7298500</v>
      </c>
      <c r="B163" s="9" t="n">
        <v>18325</v>
      </c>
      <c r="C163" s="0" t="n">
        <v>1950</v>
      </c>
      <c r="D163" s="0" t="n">
        <v>3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5" hidden="false" customHeight="false" outlineLevel="0" collapsed="false">
      <c r="A164" s="0" t="n">
        <v>7298500</v>
      </c>
      <c r="B164" s="9" t="n">
        <v>18326</v>
      </c>
      <c r="C164" s="0" t="n">
        <v>1950</v>
      </c>
      <c r="D164" s="0" t="n">
        <v>3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5" hidden="false" customHeight="false" outlineLevel="0" collapsed="false">
      <c r="A165" s="0" t="n">
        <v>7298500</v>
      </c>
      <c r="B165" s="9" t="n">
        <v>18327</v>
      </c>
      <c r="C165" s="0" t="n">
        <v>1950</v>
      </c>
      <c r="D165" s="0" t="n">
        <v>3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5" hidden="false" customHeight="false" outlineLevel="0" collapsed="false">
      <c r="A166" s="0" t="n">
        <v>7298500</v>
      </c>
      <c r="B166" s="9" t="n">
        <v>18328</v>
      </c>
      <c r="C166" s="0" t="n">
        <v>1950</v>
      </c>
      <c r="D166" s="0" t="n">
        <v>3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5" hidden="false" customHeight="false" outlineLevel="0" collapsed="false">
      <c r="A167" s="0" t="n">
        <v>7298500</v>
      </c>
      <c r="B167" s="9" t="n">
        <v>18329</v>
      </c>
      <c r="C167" s="0" t="n">
        <v>1950</v>
      </c>
      <c r="D167" s="0" t="n">
        <v>3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5" hidden="false" customHeight="false" outlineLevel="0" collapsed="false">
      <c r="A168" s="0" t="n">
        <v>7298500</v>
      </c>
      <c r="B168" s="9" t="n">
        <v>18330</v>
      </c>
      <c r="C168" s="0" t="n">
        <v>1950</v>
      </c>
      <c r="D168" s="0" t="n">
        <v>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5" hidden="false" customHeight="false" outlineLevel="0" collapsed="false">
      <c r="A169" s="0" t="n">
        <v>7298500</v>
      </c>
      <c r="B169" s="9" t="n">
        <v>18331</v>
      </c>
      <c r="C169" s="0" t="n">
        <v>1950</v>
      </c>
      <c r="D169" s="0" t="n">
        <v>3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5" hidden="false" customHeight="false" outlineLevel="0" collapsed="false">
      <c r="A170" s="0" t="n">
        <v>7298500</v>
      </c>
      <c r="B170" s="9" t="n">
        <v>18332</v>
      </c>
      <c r="C170" s="0" t="n">
        <v>1950</v>
      </c>
      <c r="D170" s="0" t="n">
        <v>3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5" hidden="false" customHeight="false" outlineLevel="0" collapsed="false">
      <c r="A171" s="0" t="n">
        <v>7298500</v>
      </c>
      <c r="B171" s="9" t="n">
        <v>18333</v>
      </c>
      <c r="C171" s="0" t="n">
        <v>1950</v>
      </c>
      <c r="D171" s="0" t="n">
        <v>3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5" hidden="false" customHeight="false" outlineLevel="0" collapsed="false">
      <c r="A172" s="0" t="n">
        <v>7298500</v>
      </c>
      <c r="B172" s="9" t="n">
        <v>18334</v>
      </c>
      <c r="C172" s="0" t="n">
        <v>1950</v>
      </c>
      <c r="D172" s="0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5" hidden="false" customHeight="false" outlineLevel="0" collapsed="false">
      <c r="A173" s="0" t="n">
        <v>7298500</v>
      </c>
      <c r="B173" s="9" t="n">
        <v>18335</v>
      </c>
      <c r="C173" s="0" t="n">
        <v>1950</v>
      </c>
      <c r="D173" s="0" t="n"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5" hidden="false" customHeight="false" outlineLevel="0" collapsed="false">
      <c r="A174" s="0" t="n">
        <v>7298500</v>
      </c>
      <c r="B174" s="9" t="n">
        <v>18336</v>
      </c>
      <c r="C174" s="0" t="n">
        <v>1950</v>
      </c>
      <c r="D174" s="0" t="n">
        <v>3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5" hidden="false" customHeight="false" outlineLevel="0" collapsed="false">
      <c r="A175" s="0" t="n">
        <v>7298500</v>
      </c>
      <c r="B175" s="9" t="n">
        <v>18337</v>
      </c>
      <c r="C175" s="0" t="n">
        <v>1950</v>
      </c>
      <c r="D175" s="0" t="n">
        <v>3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5" hidden="false" customHeight="false" outlineLevel="0" collapsed="false">
      <c r="A176" s="0" t="n">
        <v>7298500</v>
      </c>
      <c r="B176" s="9" t="n">
        <v>18338</v>
      </c>
      <c r="C176" s="0" t="n">
        <v>1950</v>
      </c>
      <c r="D176" s="0" t="n">
        <v>3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5" hidden="false" customHeight="false" outlineLevel="0" collapsed="false">
      <c r="A177" s="0" t="n">
        <v>7298500</v>
      </c>
      <c r="B177" s="9" t="n">
        <v>18339</v>
      </c>
      <c r="C177" s="0" t="n">
        <v>1950</v>
      </c>
      <c r="D177" s="0" t="n">
        <v>3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5" hidden="false" customHeight="false" outlineLevel="0" collapsed="false">
      <c r="A178" s="0" t="n">
        <v>7298500</v>
      </c>
      <c r="B178" s="9" t="n">
        <v>18340</v>
      </c>
      <c r="C178" s="0" t="n">
        <v>1950</v>
      </c>
      <c r="D178" s="0" t="n">
        <v>3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5" hidden="false" customHeight="false" outlineLevel="0" collapsed="false">
      <c r="A179" s="0" t="n">
        <v>7298500</v>
      </c>
      <c r="B179" s="9" t="n">
        <v>18341</v>
      </c>
      <c r="C179" s="0" t="n">
        <v>1950</v>
      </c>
      <c r="D179" s="0" t="n">
        <v>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5" hidden="false" customHeight="false" outlineLevel="0" collapsed="false">
      <c r="A180" s="0" t="n">
        <v>7298500</v>
      </c>
      <c r="B180" s="9" t="n">
        <v>18342</v>
      </c>
      <c r="C180" s="0" t="n">
        <v>1950</v>
      </c>
      <c r="D180" s="0" t="n">
        <v>3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5" hidden="false" customHeight="false" outlineLevel="0" collapsed="false">
      <c r="A181" s="0" t="n">
        <v>7298500</v>
      </c>
      <c r="B181" s="9" t="n">
        <v>18343</v>
      </c>
      <c r="C181" s="0" t="n">
        <v>1950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5" hidden="false" customHeight="false" outlineLevel="0" collapsed="false">
      <c r="A182" s="0" t="n">
        <v>7298500</v>
      </c>
      <c r="B182" s="9" t="n">
        <v>18344</v>
      </c>
      <c r="C182" s="0" t="n">
        <v>1950</v>
      </c>
      <c r="D182" s="0" t="n">
        <v>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5" hidden="false" customHeight="false" outlineLevel="0" collapsed="false">
      <c r="A183" s="0" t="n">
        <v>7298500</v>
      </c>
      <c r="B183" s="9" t="n">
        <v>18345</v>
      </c>
      <c r="C183" s="0" t="n">
        <v>1950</v>
      </c>
      <c r="D183" s="0" t="n">
        <v>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5" hidden="false" customHeight="false" outlineLevel="0" collapsed="false">
      <c r="A184" s="0" t="n">
        <v>7298500</v>
      </c>
      <c r="B184" s="9" t="n">
        <v>18346</v>
      </c>
      <c r="C184" s="0" t="n">
        <v>1950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5" hidden="false" customHeight="false" outlineLevel="0" collapsed="false">
      <c r="A185" s="0" t="n">
        <v>7298500</v>
      </c>
      <c r="B185" s="9" t="n">
        <v>18347</v>
      </c>
      <c r="C185" s="0" t="n">
        <v>1950</v>
      </c>
      <c r="D185" s="0" t="n">
        <v>3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5" hidden="false" customHeight="false" outlineLevel="0" collapsed="false">
      <c r="A186" s="0" t="n">
        <v>7298500</v>
      </c>
      <c r="B186" s="9" t="n">
        <v>18348</v>
      </c>
      <c r="C186" s="0" t="n">
        <v>1950</v>
      </c>
      <c r="D186" s="0" t="n">
        <v>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5" hidden="false" customHeight="false" outlineLevel="0" collapsed="false">
      <c r="A187" s="0" t="n">
        <v>7298500</v>
      </c>
      <c r="B187" s="9" t="n">
        <v>18349</v>
      </c>
      <c r="C187" s="0" t="n">
        <v>1950</v>
      </c>
      <c r="D187" s="0" t="n">
        <v>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5" hidden="false" customHeight="false" outlineLevel="0" collapsed="false">
      <c r="A188" s="0" t="n">
        <v>7298500</v>
      </c>
      <c r="B188" s="9" t="n">
        <v>18350</v>
      </c>
      <c r="C188" s="0" t="n">
        <v>1950</v>
      </c>
      <c r="D188" s="0" t="n">
        <v>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5" hidden="false" customHeight="false" outlineLevel="0" collapsed="false">
      <c r="A189" s="0" t="n">
        <v>7298500</v>
      </c>
      <c r="B189" s="9" t="n">
        <v>18351</v>
      </c>
      <c r="C189" s="0" t="n">
        <v>1950</v>
      </c>
      <c r="D189" s="0" t="n">
        <v>3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5" hidden="false" customHeight="false" outlineLevel="0" collapsed="false">
      <c r="A190" s="0" t="n">
        <v>7298500</v>
      </c>
      <c r="B190" s="9" t="n">
        <v>18352</v>
      </c>
      <c r="C190" s="0" t="n">
        <v>1950</v>
      </c>
      <c r="D190" s="0" t="n">
        <v>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5" hidden="false" customHeight="false" outlineLevel="0" collapsed="false">
      <c r="A191" s="0" t="n">
        <v>7298500</v>
      </c>
      <c r="B191" s="9" t="n">
        <v>18353</v>
      </c>
      <c r="C191" s="0" t="n">
        <v>1950</v>
      </c>
      <c r="D191" s="0" t="n">
        <v>3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5" hidden="false" customHeight="false" outlineLevel="0" collapsed="false">
      <c r="A192" s="0" t="n">
        <v>7298500</v>
      </c>
      <c r="B192" s="9" t="n">
        <v>18354</v>
      </c>
      <c r="C192" s="0" t="n">
        <v>1950</v>
      </c>
      <c r="D192" s="0" t="n">
        <v>4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5" hidden="false" customHeight="false" outlineLevel="0" collapsed="false">
      <c r="A193" s="0" t="n">
        <v>7298500</v>
      </c>
      <c r="B193" s="9" t="n">
        <v>18355</v>
      </c>
      <c r="C193" s="0" t="n">
        <v>1950</v>
      </c>
      <c r="D193" s="0" t="n">
        <v>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5" hidden="false" customHeight="false" outlineLevel="0" collapsed="false">
      <c r="A194" s="0" t="n">
        <v>7298500</v>
      </c>
      <c r="B194" s="9" t="n">
        <v>18356</v>
      </c>
      <c r="C194" s="0" t="n">
        <v>1950</v>
      </c>
      <c r="D194" s="0" t="n">
        <v>4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5" hidden="false" customHeight="false" outlineLevel="0" collapsed="false">
      <c r="A195" s="0" t="n">
        <v>7298500</v>
      </c>
      <c r="B195" s="9" t="n">
        <v>18357</v>
      </c>
      <c r="C195" s="0" t="n">
        <v>1950</v>
      </c>
      <c r="D195" s="0" t="n">
        <v>4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5" hidden="false" customHeight="false" outlineLevel="0" collapsed="false">
      <c r="A196" s="0" t="n">
        <v>7298500</v>
      </c>
      <c r="B196" s="9" t="n">
        <v>18358</v>
      </c>
      <c r="C196" s="0" t="n">
        <v>1950</v>
      </c>
      <c r="D196" s="0" t="n">
        <v>4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5" hidden="false" customHeight="false" outlineLevel="0" collapsed="false">
      <c r="A197" s="0" t="n">
        <v>7298500</v>
      </c>
      <c r="B197" s="9" t="n">
        <v>18359</v>
      </c>
      <c r="C197" s="0" t="n">
        <v>1950</v>
      </c>
      <c r="D197" s="0" t="n">
        <v>4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5" hidden="false" customHeight="false" outlineLevel="0" collapsed="false">
      <c r="A198" s="0" t="n">
        <v>7298500</v>
      </c>
      <c r="B198" s="9" t="n">
        <v>18360</v>
      </c>
      <c r="C198" s="0" t="n">
        <v>1950</v>
      </c>
      <c r="D198" s="0" t="n">
        <v>4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5" hidden="false" customHeight="false" outlineLevel="0" collapsed="false">
      <c r="A199" s="0" t="n">
        <v>7298500</v>
      </c>
      <c r="B199" s="9" t="n">
        <v>18361</v>
      </c>
      <c r="C199" s="0" t="n">
        <v>1950</v>
      </c>
      <c r="D199" s="0" t="n">
        <v>4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5" hidden="false" customHeight="false" outlineLevel="0" collapsed="false">
      <c r="A200" s="0" t="n">
        <v>7298500</v>
      </c>
      <c r="B200" s="9" t="n">
        <v>18362</v>
      </c>
      <c r="C200" s="0" t="n">
        <v>1950</v>
      </c>
      <c r="D200" s="0" t="n">
        <v>4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5" hidden="false" customHeight="false" outlineLevel="0" collapsed="false">
      <c r="A201" s="0" t="n">
        <v>7298500</v>
      </c>
      <c r="B201" s="9" t="n">
        <v>18363</v>
      </c>
      <c r="C201" s="0" t="n">
        <v>1950</v>
      </c>
      <c r="D201" s="0" t="n">
        <v>4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5" hidden="false" customHeight="false" outlineLevel="0" collapsed="false">
      <c r="A202" s="0" t="n">
        <v>7298500</v>
      </c>
      <c r="B202" s="9" t="n">
        <v>18364</v>
      </c>
      <c r="C202" s="0" t="n">
        <v>1950</v>
      </c>
      <c r="D202" s="0" t="n">
        <v>4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5" hidden="false" customHeight="false" outlineLevel="0" collapsed="false">
      <c r="A203" s="0" t="n">
        <v>7298500</v>
      </c>
      <c r="B203" s="9" t="n">
        <v>18365</v>
      </c>
      <c r="C203" s="0" t="n">
        <v>1950</v>
      </c>
      <c r="D203" s="0" t="n">
        <v>4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5" hidden="false" customHeight="false" outlineLevel="0" collapsed="false">
      <c r="A204" s="0" t="n">
        <v>7298500</v>
      </c>
      <c r="B204" s="9" t="n">
        <v>18366</v>
      </c>
      <c r="C204" s="0" t="n">
        <v>1950</v>
      </c>
      <c r="D204" s="0" t="n">
        <v>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5" hidden="false" customHeight="false" outlineLevel="0" collapsed="false">
      <c r="A205" s="0" t="n">
        <v>7298500</v>
      </c>
      <c r="B205" s="9" t="n">
        <v>18367</v>
      </c>
      <c r="C205" s="0" t="n">
        <v>1950</v>
      </c>
      <c r="D205" s="0" t="n">
        <v>4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5" hidden="false" customHeight="false" outlineLevel="0" collapsed="false">
      <c r="A206" s="0" t="n">
        <v>7298500</v>
      </c>
      <c r="B206" s="9" t="n">
        <v>18368</v>
      </c>
      <c r="C206" s="0" t="n">
        <v>1950</v>
      </c>
      <c r="D206" s="0" t="n">
        <v>4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5" hidden="false" customHeight="false" outlineLevel="0" collapsed="false">
      <c r="A207" s="0" t="n">
        <v>7298500</v>
      </c>
      <c r="B207" s="9" t="n">
        <v>18369</v>
      </c>
      <c r="C207" s="0" t="n">
        <v>1950</v>
      </c>
      <c r="D207" s="0" t="n">
        <v>4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5" hidden="false" customHeight="false" outlineLevel="0" collapsed="false">
      <c r="A208" s="0" t="n">
        <v>7298500</v>
      </c>
      <c r="B208" s="9" t="n">
        <v>18370</v>
      </c>
      <c r="C208" s="0" t="n">
        <v>1950</v>
      </c>
      <c r="D208" s="0" t="n">
        <v>4</v>
      </c>
      <c r="E208" s="0" t="n">
        <v>5</v>
      </c>
      <c r="F208" s="0" t="n">
        <v>0.142</v>
      </c>
      <c r="G208" s="0" t="n">
        <v>17800</v>
      </c>
      <c r="H208" s="0" t="n">
        <v>240</v>
      </c>
      <c r="I208" s="0" t="n">
        <v>218</v>
      </c>
    </row>
    <row r="209" customFormat="false" ht="15" hidden="false" customHeight="false" outlineLevel="0" collapsed="false">
      <c r="A209" s="0" t="n">
        <v>7298500</v>
      </c>
      <c r="B209" s="9" t="n">
        <v>18371</v>
      </c>
      <c r="C209" s="0" t="n">
        <v>1950</v>
      </c>
      <c r="D209" s="0" t="n">
        <v>4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5" hidden="false" customHeight="false" outlineLevel="0" collapsed="false">
      <c r="A210" s="0" t="n">
        <v>7298500</v>
      </c>
      <c r="B210" s="9" t="n">
        <v>18372</v>
      </c>
      <c r="C210" s="0" t="n">
        <v>1950</v>
      </c>
      <c r="D210" s="0" t="n">
        <v>4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5" hidden="false" customHeight="false" outlineLevel="0" collapsed="false">
      <c r="A211" s="0" t="n">
        <v>7298500</v>
      </c>
      <c r="B211" s="9" t="n">
        <v>18373</v>
      </c>
      <c r="C211" s="0" t="n">
        <v>1950</v>
      </c>
      <c r="D211" s="0" t="n">
        <v>4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5" hidden="false" customHeight="false" outlineLevel="0" collapsed="false">
      <c r="A212" s="0" t="n">
        <v>7298500</v>
      </c>
      <c r="B212" s="9" t="n">
        <v>18374</v>
      </c>
      <c r="C212" s="0" t="n">
        <v>1950</v>
      </c>
      <c r="D212" s="0" t="n">
        <v>4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5" hidden="false" customHeight="false" outlineLevel="0" collapsed="false">
      <c r="A213" s="0" t="n">
        <v>7298500</v>
      </c>
      <c r="B213" s="9" t="n">
        <v>18375</v>
      </c>
      <c r="C213" s="0" t="n">
        <v>1950</v>
      </c>
      <c r="D213" s="0" t="n">
        <v>4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5" hidden="false" customHeight="false" outlineLevel="0" collapsed="false">
      <c r="A214" s="0" t="n">
        <v>7298500</v>
      </c>
      <c r="B214" s="9" t="n">
        <v>18376</v>
      </c>
      <c r="C214" s="0" t="n">
        <v>1950</v>
      </c>
      <c r="D214" s="0" t="n">
        <v>4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5" hidden="false" customHeight="false" outlineLevel="0" collapsed="false">
      <c r="A215" s="0" t="n">
        <v>7298500</v>
      </c>
      <c r="B215" s="9" t="n">
        <v>18377</v>
      </c>
      <c r="C215" s="0" t="n">
        <v>1950</v>
      </c>
      <c r="D215" s="0" t="n">
        <v>4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5" hidden="false" customHeight="false" outlineLevel="0" collapsed="false">
      <c r="A216" s="0" t="n">
        <v>7298500</v>
      </c>
      <c r="B216" s="9" t="n">
        <v>18378</v>
      </c>
      <c r="C216" s="0" t="n">
        <v>1950</v>
      </c>
      <c r="D216" s="0" t="n"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5" hidden="false" customHeight="false" outlineLevel="0" collapsed="false">
      <c r="A217" s="0" t="n">
        <v>7298500</v>
      </c>
      <c r="B217" s="9" t="n">
        <v>18379</v>
      </c>
      <c r="C217" s="0" t="n">
        <v>1950</v>
      </c>
      <c r="D217" s="0" t="n">
        <v>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5" hidden="false" customHeight="false" outlineLevel="0" collapsed="false">
      <c r="A218" s="0" t="n">
        <v>7298500</v>
      </c>
      <c r="B218" s="9" t="n">
        <v>18380</v>
      </c>
      <c r="C218" s="0" t="n">
        <v>1950</v>
      </c>
      <c r="D218" s="0" t="n">
        <v>4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5" hidden="false" customHeight="false" outlineLevel="0" collapsed="false">
      <c r="A219" s="0" t="n">
        <v>7298500</v>
      </c>
      <c r="B219" s="9" t="n">
        <v>18381</v>
      </c>
      <c r="C219" s="0" t="n">
        <v>1950</v>
      </c>
      <c r="D219" s="0" t="n">
        <v>4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5" hidden="false" customHeight="false" outlineLevel="0" collapsed="false">
      <c r="A220" s="0" t="n">
        <v>7298500</v>
      </c>
      <c r="B220" s="9" t="n">
        <v>18382</v>
      </c>
      <c r="C220" s="0" t="n">
        <v>1950</v>
      </c>
      <c r="D220" s="0" t="n">
        <v>4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5" hidden="false" customHeight="false" outlineLevel="0" collapsed="false">
      <c r="A221" s="0" t="n">
        <v>7298500</v>
      </c>
      <c r="B221" s="9" t="n">
        <v>18383</v>
      </c>
      <c r="C221" s="0" t="n">
        <v>1950</v>
      </c>
      <c r="D221" s="0" t="n">
        <v>4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5" hidden="false" customHeight="false" outlineLevel="0" collapsed="false">
      <c r="A222" s="0" t="n">
        <v>7298500</v>
      </c>
      <c r="B222" s="9" t="n">
        <v>18384</v>
      </c>
      <c r="C222" s="0" t="n">
        <v>1950</v>
      </c>
      <c r="D222" s="0" t="n">
        <v>5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5" hidden="false" customHeight="false" outlineLevel="0" collapsed="false">
      <c r="A223" s="0" t="n">
        <v>7298500</v>
      </c>
      <c r="B223" s="9" t="n">
        <v>18385</v>
      </c>
      <c r="C223" s="0" t="n">
        <v>1950</v>
      </c>
      <c r="D223" s="0" t="n">
        <v>5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5" hidden="false" customHeight="false" outlineLevel="0" collapsed="false">
      <c r="A224" s="0" t="n">
        <v>7298500</v>
      </c>
      <c r="B224" s="9" t="n">
        <v>18386</v>
      </c>
      <c r="C224" s="0" t="n">
        <v>1950</v>
      </c>
      <c r="D224" s="0" t="n">
        <v>5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5" hidden="false" customHeight="false" outlineLevel="0" collapsed="false">
      <c r="A225" s="0" t="n">
        <v>7298500</v>
      </c>
      <c r="B225" s="9" t="n">
        <v>18387</v>
      </c>
      <c r="C225" s="0" t="n">
        <v>1950</v>
      </c>
      <c r="D225" s="0" t="n">
        <v>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5" hidden="false" customHeight="false" outlineLevel="0" collapsed="false">
      <c r="A226" s="0" t="n">
        <v>7298500</v>
      </c>
      <c r="B226" s="9" t="n">
        <v>18388</v>
      </c>
      <c r="C226" s="0" t="n">
        <v>1950</v>
      </c>
      <c r="D226" s="0" t="n">
        <v>5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5" hidden="false" customHeight="false" outlineLevel="0" collapsed="false">
      <c r="A227" s="0" t="n">
        <v>7298500</v>
      </c>
      <c r="B227" s="9" t="n">
        <v>18389</v>
      </c>
      <c r="C227" s="0" t="n">
        <v>1950</v>
      </c>
      <c r="D227" s="0" t="n">
        <v>5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5" hidden="false" customHeight="false" outlineLevel="0" collapsed="false">
      <c r="A228" s="0" t="n">
        <v>7298500</v>
      </c>
      <c r="B228" s="9" t="n">
        <v>18390</v>
      </c>
      <c r="C228" s="0" t="n">
        <v>1950</v>
      </c>
      <c r="D228" s="0" t="n">
        <v>5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5" hidden="false" customHeight="false" outlineLevel="0" collapsed="false">
      <c r="A229" s="0" t="n">
        <v>7298500</v>
      </c>
      <c r="B229" s="9" t="n">
        <v>18391</v>
      </c>
      <c r="C229" s="0" t="n">
        <v>1950</v>
      </c>
      <c r="D229" s="0" t="n">
        <v>5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5" hidden="false" customHeight="false" outlineLevel="0" collapsed="false">
      <c r="A230" s="0" t="n">
        <v>7298500</v>
      </c>
      <c r="B230" s="9" t="n">
        <v>18392</v>
      </c>
      <c r="C230" s="0" t="n">
        <v>1950</v>
      </c>
      <c r="D230" s="0" t="n">
        <v>5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5" hidden="false" customHeight="false" outlineLevel="0" collapsed="false">
      <c r="A231" s="0" t="n">
        <v>7298500</v>
      </c>
      <c r="B231" s="9" t="n">
        <v>18393</v>
      </c>
      <c r="C231" s="0" t="n">
        <v>1950</v>
      </c>
      <c r="D231" s="0" t="n">
        <v>5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5" hidden="false" customHeight="false" outlineLevel="0" collapsed="false">
      <c r="A232" s="0" t="n">
        <v>7298500</v>
      </c>
      <c r="B232" s="9" t="n">
        <v>18394</v>
      </c>
      <c r="C232" s="0" t="n">
        <v>1950</v>
      </c>
      <c r="D232" s="0" t="n">
        <v>5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5" hidden="false" customHeight="false" outlineLevel="0" collapsed="false">
      <c r="A233" s="0" t="n">
        <v>7298500</v>
      </c>
      <c r="B233" s="9" t="n">
        <v>18395</v>
      </c>
      <c r="C233" s="0" t="n">
        <v>1950</v>
      </c>
      <c r="D233" s="0" t="n">
        <v>5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5" hidden="false" customHeight="false" outlineLevel="0" collapsed="false">
      <c r="A234" s="0" t="n">
        <v>7298500</v>
      </c>
      <c r="B234" s="9" t="n">
        <v>18396</v>
      </c>
      <c r="C234" s="0" t="n">
        <v>1950</v>
      </c>
      <c r="D234" s="0" t="n">
        <v>5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5" hidden="false" customHeight="false" outlineLevel="0" collapsed="false">
      <c r="A235" s="0" t="n">
        <v>7298500</v>
      </c>
      <c r="B235" s="9" t="n">
        <v>18397</v>
      </c>
      <c r="C235" s="0" t="n">
        <v>1950</v>
      </c>
      <c r="D235" s="0" t="n">
        <v>5</v>
      </c>
      <c r="E235" s="0" t="n">
        <v>720</v>
      </c>
      <c r="F235" s="0" t="n">
        <v>20.4</v>
      </c>
      <c r="G235" s="0" t="n">
        <v>29400</v>
      </c>
      <c r="H235" s="0" t="n">
        <v>69100</v>
      </c>
      <c r="I235" s="0" t="n">
        <v>62700</v>
      </c>
    </row>
    <row r="236" customFormat="false" ht="15" hidden="false" customHeight="false" outlineLevel="0" collapsed="false">
      <c r="A236" s="0" t="n">
        <v>7298500</v>
      </c>
      <c r="B236" s="9" t="n">
        <v>18398</v>
      </c>
      <c r="C236" s="0" t="n">
        <v>1950</v>
      </c>
      <c r="D236" s="0" t="n">
        <v>5</v>
      </c>
      <c r="E236" s="0" t="n">
        <v>107</v>
      </c>
      <c r="F236" s="0" t="n">
        <v>3.03</v>
      </c>
      <c r="G236" s="0" t="n">
        <v>14200</v>
      </c>
      <c r="H236" s="0" t="n">
        <v>4700</v>
      </c>
      <c r="I236" s="0" t="n">
        <v>4260</v>
      </c>
    </row>
    <row r="237" customFormat="false" ht="15" hidden="false" customHeight="false" outlineLevel="0" collapsed="false">
      <c r="A237" s="0" t="n">
        <v>7298500</v>
      </c>
      <c r="B237" s="9" t="n">
        <v>18399</v>
      </c>
      <c r="C237" s="0" t="n">
        <v>1950</v>
      </c>
      <c r="D237" s="0" t="n">
        <v>5</v>
      </c>
      <c r="E237" s="0" t="n">
        <v>31</v>
      </c>
      <c r="F237" s="0" t="n">
        <v>0.878</v>
      </c>
      <c r="G237" s="0" t="n">
        <v>6840</v>
      </c>
      <c r="H237" s="0" t="n">
        <v>573</v>
      </c>
      <c r="I237" s="0" t="n">
        <v>520</v>
      </c>
    </row>
    <row r="238" customFormat="false" ht="15" hidden="false" customHeight="false" outlineLevel="0" collapsed="false">
      <c r="A238" s="0" t="n">
        <v>7298500</v>
      </c>
      <c r="B238" s="9" t="n">
        <v>18400</v>
      </c>
      <c r="C238" s="0" t="n">
        <v>1950</v>
      </c>
      <c r="D238" s="0" t="n">
        <v>5</v>
      </c>
      <c r="E238" s="0" t="n">
        <v>9</v>
      </c>
      <c r="F238" s="0" t="n">
        <v>0.255</v>
      </c>
      <c r="G238" s="0" t="n">
        <v>2700</v>
      </c>
      <c r="H238" s="0" t="n">
        <v>66</v>
      </c>
      <c r="I238" s="0" t="n">
        <v>60</v>
      </c>
    </row>
    <row r="239" customFormat="false" ht="15" hidden="false" customHeight="false" outlineLevel="0" collapsed="false">
      <c r="A239" s="0" t="n">
        <v>7298500</v>
      </c>
      <c r="B239" s="9" t="n">
        <v>18401</v>
      </c>
      <c r="C239" s="0" t="n">
        <v>1950</v>
      </c>
      <c r="D239" s="0" t="n">
        <v>5</v>
      </c>
      <c r="E239" s="0" t="n">
        <v>0.8</v>
      </c>
      <c r="F239" s="0" t="n">
        <v>0.0227</v>
      </c>
      <c r="G239" s="0" t="n">
        <v>417</v>
      </c>
      <c r="H239" s="0" t="n">
        <v>1</v>
      </c>
      <c r="I239" s="0" t="n">
        <v>0.91</v>
      </c>
    </row>
    <row r="240" customFormat="false" ht="15" hidden="false" customHeight="false" outlineLevel="0" collapsed="false">
      <c r="A240" s="0" t="n">
        <v>7298500</v>
      </c>
      <c r="B240" s="9" t="n">
        <v>18402</v>
      </c>
      <c r="C240" s="0" t="n">
        <v>1950</v>
      </c>
      <c r="D240" s="0" t="n">
        <v>5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5" hidden="false" customHeight="false" outlineLevel="0" collapsed="false">
      <c r="A241" s="0" t="n">
        <v>7298500</v>
      </c>
      <c r="B241" s="9" t="n">
        <v>18403</v>
      </c>
      <c r="C241" s="0" t="n">
        <v>1950</v>
      </c>
      <c r="D241" s="0" t="n">
        <v>5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5" hidden="false" customHeight="false" outlineLevel="0" collapsed="false">
      <c r="A242" s="0" t="n">
        <v>7298500</v>
      </c>
      <c r="B242" s="9" t="n">
        <v>18404</v>
      </c>
      <c r="C242" s="0" t="n">
        <v>1950</v>
      </c>
      <c r="D242" s="0" t="n">
        <v>5</v>
      </c>
      <c r="E242" s="0" t="n">
        <v>0.2</v>
      </c>
      <c r="F242" s="0" t="n">
        <v>0.0057</v>
      </c>
      <c r="G242" s="0" t="n">
        <v>-99</v>
      </c>
      <c r="H242" s="0" t="n">
        <v>0</v>
      </c>
      <c r="I242" s="0" t="n">
        <v>0</v>
      </c>
    </row>
    <row r="243" customFormat="false" ht="15" hidden="false" customHeight="false" outlineLevel="0" collapsed="false">
      <c r="A243" s="0" t="n">
        <v>7298500</v>
      </c>
      <c r="B243" s="9" t="n">
        <v>18405</v>
      </c>
      <c r="C243" s="0" t="n">
        <v>1950</v>
      </c>
      <c r="D243" s="0" t="n">
        <v>5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5" hidden="false" customHeight="false" outlineLevel="0" collapsed="false">
      <c r="A244" s="0" t="n">
        <v>7298500</v>
      </c>
      <c r="B244" s="9" t="n">
        <v>18406</v>
      </c>
      <c r="C244" s="0" t="n">
        <v>1950</v>
      </c>
      <c r="D244" s="0" t="n">
        <v>5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5" hidden="false" customHeight="false" outlineLevel="0" collapsed="false">
      <c r="A245" s="0" t="n">
        <v>7298500</v>
      </c>
      <c r="B245" s="9" t="n">
        <v>18407</v>
      </c>
      <c r="C245" s="0" t="n">
        <v>1950</v>
      </c>
      <c r="D245" s="0" t="n">
        <v>5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5" hidden="false" customHeight="false" outlineLevel="0" collapsed="false">
      <c r="A246" s="0" t="n">
        <v>7298500</v>
      </c>
      <c r="B246" s="9" t="n">
        <v>18408</v>
      </c>
      <c r="C246" s="0" t="n">
        <v>1950</v>
      </c>
      <c r="D246" s="0" t="n">
        <v>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5" hidden="false" customHeight="false" outlineLevel="0" collapsed="false">
      <c r="A247" s="0" t="n">
        <v>7298500</v>
      </c>
      <c r="B247" s="9" t="n">
        <v>18409</v>
      </c>
      <c r="C247" s="0" t="n">
        <v>1950</v>
      </c>
      <c r="D247" s="0" t="n">
        <v>5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5" hidden="false" customHeight="false" outlineLevel="0" collapsed="false">
      <c r="A248" s="0" t="n">
        <v>7298500</v>
      </c>
      <c r="B248" s="9" t="n">
        <v>18410</v>
      </c>
      <c r="C248" s="0" t="n">
        <v>1950</v>
      </c>
      <c r="D248" s="0" t="n">
        <v>5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5" hidden="false" customHeight="false" outlineLevel="0" collapsed="false">
      <c r="A249" s="0" t="n">
        <v>7298500</v>
      </c>
      <c r="B249" s="9" t="n">
        <v>18411</v>
      </c>
      <c r="C249" s="0" t="n">
        <v>1950</v>
      </c>
      <c r="D249" s="0" t="n">
        <v>5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5" hidden="false" customHeight="false" outlineLevel="0" collapsed="false">
      <c r="A250" s="0" t="n">
        <v>7298500</v>
      </c>
      <c r="B250" s="9" t="n">
        <v>18412</v>
      </c>
      <c r="C250" s="0" t="n">
        <v>1950</v>
      </c>
      <c r="D250" s="0" t="n">
        <v>5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5" hidden="false" customHeight="false" outlineLevel="0" collapsed="false">
      <c r="A251" s="0" t="n">
        <v>7298500</v>
      </c>
      <c r="B251" s="9" t="n">
        <v>18413</v>
      </c>
      <c r="C251" s="0" t="n">
        <v>1950</v>
      </c>
      <c r="D251" s="0" t="n">
        <v>5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5" hidden="false" customHeight="false" outlineLevel="0" collapsed="false">
      <c r="A252" s="0" t="n">
        <v>7298500</v>
      </c>
      <c r="B252" s="9" t="n">
        <v>18414</v>
      </c>
      <c r="C252" s="0" t="n">
        <v>1950</v>
      </c>
      <c r="D252" s="0" t="n">
        <v>5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5" hidden="false" customHeight="false" outlineLevel="0" collapsed="false">
      <c r="A253" s="0" t="n">
        <v>7298500</v>
      </c>
      <c r="B253" s="9" t="n">
        <v>18415</v>
      </c>
      <c r="C253" s="0" t="n">
        <v>1950</v>
      </c>
      <c r="D253" s="0" t="n">
        <v>6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5" hidden="false" customHeight="false" outlineLevel="0" collapsed="false">
      <c r="A254" s="0" t="n">
        <v>7298500</v>
      </c>
      <c r="B254" s="9" t="n">
        <v>18416</v>
      </c>
      <c r="C254" s="0" t="n">
        <v>1950</v>
      </c>
      <c r="D254" s="0" t="n">
        <v>6</v>
      </c>
      <c r="E254" s="0" t="n">
        <v>299</v>
      </c>
      <c r="F254" s="0" t="n">
        <v>8.47</v>
      </c>
      <c r="G254" s="0" t="n">
        <v>21400</v>
      </c>
      <c r="H254" s="0" t="n">
        <v>23700</v>
      </c>
      <c r="I254" s="0" t="n">
        <v>21500</v>
      </c>
    </row>
    <row r="255" customFormat="false" ht="15" hidden="false" customHeight="false" outlineLevel="0" collapsed="false">
      <c r="A255" s="0" t="n">
        <v>7298500</v>
      </c>
      <c r="B255" s="9" t="n">
        <v>18417</v>
      </c>
      <c r="C255" s="0" t="n">
        <v>1950</v>
      </c>
      <c r="D255" s="0" t="n">
        <v>6</v>
      </c>
      <c r="E255" s="0" t="n">
        <v>113</v>
      </c>
      <c r="F255" s="0" t="n">
        <v>3.2</v>
      </c>
      <c r="G255" s="0" t="n">
        <v>14300</v>
      </c>
      <c r="H255" s="0" t="n">
        <v>6010</v>
      </c>
      <c r="I255" s="0" t="n">
        <v>5450</v>
      </c>
    </row>
    <row r="256" customFormat="false" ht="15" hidden="false" customHeight="false" outlineLevel="0" collapsed="false">
      <c r="A256" s="0" t="n">
        <v>7298500</v>
      </c>
      <c r="B256" s="9" t="n">
        <v>18418</v>
      </c>
      <c r="C256" s="0" t="n">
        <v>1950</v>
      </c>
      <c r="D256" s="0" t="n">
        <v>6</v>
      </c>
      <c r="E256" s="0" t="n">
        <v>4.2</v>
      </c>
      <c r="F256" s="0" t="n">
        <v>0.119</v>
      </c>
      <c r="G256" s="0" t="n">
        <v>1680</v>
      </c>
      <c r="H256" s="0" t="n">
        <v>19</v>
      </c>
      <c r="I256" s="0" t="n">
        <v>17</v>
      </c>
    </row>
    <row r="257" customFormat="false" ht="15" hidden="false" customHeight="false" outlineLevel="0" collapsed="false">
      <c r="A257" s="0" t="n">
        <v>7298500</v>
      </c>
      <c r="B257" s="9" t="n">
        <v>18419</v>
      </c>
      <c r="C257" s="0" t="n">
        <v>1950</v>
      </c>
      <c r="D257" s="0" t="n">
        <v>6</v>
      </c>
      <c r="E257" s="0" t="n">
        <v>10</v>
      </c>
      <c r="F257" s="0" t="n">
        <v>0.283</v>
      </c>
      <c r="G257" s="0" t="n">
        <v>4340</v>
      </c>
      <c r="H257" s="0" t="n">
        <v>187</v>
      </c>
      <c r="I257" s="0" t="n">
        <v>170</v>
      </c>
    </row>
    <row r="258" customFormat="false" ht="15" hidden="false" customHeight="false" outlineLevel="0" collapsed="false">
      <c r="A258" s="0" t="n">
        <v>7298500</v>
      </c>
      <c r="B258" s="9" t="n">
        <v>18420</v>
      </c>
      <c r="C258" s="0" t="n">
        <v>1950</v>
      </c>
      <c r="D258" s="0" t="n">
        <v>6</v>
      </c>
      <c r="E258" s="0" t="n">
        <v>2</v>
      </c>
      <c r="F258" s="0" t="n">
        <v>0.0566</v>
      </c>
      <c r="G258" s="0" t="n">
        <v>185</v>
      </c>
      <c r="H258" s="0" t="n">
        <v>1</v>
      </c>
      <c r="I258" s="0" t="n">
        <v>0.91</v>
      </c>
    </row>
    <row r="259" customFormat="false" ht="15" hidden="false" customHeight="false" outlineLevel="0" collapsed="false">
      <c r="A259" s="0" t="n">
        <v>7298500</v>
      </c>
      <c r="B259" s="9" t="n">
        <v>18421</v>
      </c>
      <c r="C259" s="0" t="n">
        <v>1950</v>
      </c>
      <c r="D259" s="0" t="n">
        <v>6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5" hidden="false" customHeight="false" outlineLevel="0" collapsed="false">
      <c r="A260" s="0" t="n">
        <v>7298500</v>
      </c>
      <c r="B260" s="9" t="n">
        <v>18422</v>
      </c>
      <c r="C260" s="0" t="n">
        <v>1950</v>
      </c>
      <c r="D260" s="0" t="n">
        <v>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5" hidden="false" customHeight="false" outlineLevel="0" collapsed="false">
      <c r="A261" s="0" t="n">
        <v>7298500</v>
      </c>
      <c r="B261" s="9" t="n">
        <v>18423</v>
      </c>
      <c r="C261" s="0" t="n">
        <v>1950</v>
      </c>
      <c r="D261" s="0" t="n">
        <v>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5" hidden="false" customHeight="false" outlineLevel="0" collapsed="false">
      <c r="A262" s="0" t="n">
        <v>7298500</v>
      </c>
      <c r="B262" s="9" t="n">
        <v>18424</v>
      </c>
      <c r="C262" s="0" t="n">
        <v>1950</v>
      </c>
      <c r="D262" s="0" t="n">
        <v>6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5" hidden="false" customHeight="false" outlineLevel="0" collapsed="false">
      <c r="A263" s="0" t="n">
        <v>7298500</v>
      </c>
      <c r="B263" s="9" t="n">
        <v>18425</v>
      </c>
      <c r="C263" s="0" t="n">
        <v>1950</v>
      </c>
      <c r="D263" s="0" t="n">
        <v>6</v>
      </c>
      <c r="E263" s="0" t="n">
        <v>11</v>
      </c>
      <c r="F263" s="0" t="n">
        <v>0.311</v>
      </c>
      <c r="G263" s="0" t="n">
        <v>7600</v>
      </c>
      <c r="H263" s="0" t="n">
        <v>193</v>
      </c>
      <c r="I263" s="0" t="n">
        <v>175</v>
      </c>
    </row>
    <row r="264" customFormat="false" ht="15" hidden="false" customHeight="false" outlineLevel="0" collapsed="false">
      <c r="A264" s="0" t="n">
        <v>7298500</v>
      </c>
      <c r="B264" s="9" t="n">
        <v>18426</v>
      </c>
      <c r="C264" s="0" t="n">
        <v>1950</v>
      </c>
      <c r="D264" s="0" t="n">
        <v>6</v>
      </c>
      <c r="E264" s="0" t="n">
        <v>13</v>
      </c>
      <c r="F264" s="0" t="n">
        <v>0.368</v>
      </c>
      <c r="G264" s="0" t="n">
        <v>1650</v>
      </c>
      <c r="H264" s="0" t="n">
        <v>58</v>
      </c>
      <c r="I264" s="0" t="n">
        <v>53</v>
      </c>
    </row>
    <row r="265" customFormat="false" ht="15" hidden="false" customHeight="false" outlineLevel="0" collapsed="false">
      <c r="A265" s="0" t="n">
        <v>7298500</v>
      </c>
      <c r="B265" s="9" t="n">
        <v>18427</v>
      </c>
      <c r="C265" s="0" t="n">
        <v>1950</v>
      </c>
      <c r="D265" s="0" t="n">
        <v>6</v>
      </c>
      <c r="E265" s="0" t="n">
        <v>0.4</v>
      </c>
      <c r="F265" s="0" t="n">
        <v>0.0113</v>
      </c>
      <c r="G265" s="0" t="n">
        <v>185</v>
      </c>
      <c r="H265" s="0" t="n">
        <v>0</v>
      </c>
      <c r="I265" s="0" t="n">
        <v>0</v>
      </c>
    </row>
    <row r="266" customFormat="false" ht="15" hidden="false" customHeight="false" outlineLevel="0" collapsed="false">
      <c r="A266" s="0" t="n">
        <v>7298500</v>
      </c>
      <c r="B266" s="9" t="n">
        <v>18428</v>
      </c>
      <c r="C266" s="0" t="n">
        <v>1950</v>
      </c>
      <c r="D266" s="0" t="n">
        <v>6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5" hidden="false" customHeight="false" outlineLevel="0" collapsed="false">
      <c r="A267" s="0" t="n">
        <v>7298500</v>
      </c>
      <c r="B267" s="9" t="n">
        <v>18429</v>
      </c>
      <c r="C267" s="0" t="n">
        <v>1950</v>
      </c>
      <c r="D267" s="0" t="n">
        <v>6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5" hidden="false" customHeight="false" outlineLevel="0" collapsed="false">
      <c r="A268" s="0" t="n">
        <v>7298500</v>
      </c>
      <c r="B268" s="9" t="n">
        <v>18430</v>
      </c>
      <c r="C268" s="0" t="n">
        <v>1950</v>
      </c>
      <c r="D268" s="0" t="n">
        <v>6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5" hidden="false" customHeight="false" outlineLevel="0" collapsed="false">
      <c r="A269" s="0" t="n">
        <v>7298500</v>
      </c>
      <c r="B269" s="9" t="n">
        <v>18431</v>
      </c>
      <c r="C269" s="0" t="n">
        <v>1950</v>
      </c>
      <c r="D269" s="0" t="n">
        <v>6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5" hidden="false" customHeight="false" outlineLevel="0" collapsed="false">
      <c r="A270" s="0" t="n">
        <v>7298500</v>
      </c>
      <c r="B270" s="9" t="n">
        <v>18432</v>
      </c>
      <c r="C270" s="0" t="n">
        <v>1950</v>
      </c>
      <c r="D270" s="0" t="n">
        <v>6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5" hidden="false" customHeight="false" outlineLevel="0" collapsed="false">
      <c r="A271" s="0" t="n">
        <v>7298500</v>
      </c>
      <c r="B271" s="9" t="n">
        <v>18433</v>
      </c>
      <c r="C271" s="0" t="n">
        <v>1950</v>
      </c>
      <c r="D271" s="0" t="n">
        <v>6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5" hidden="false" customHeight="false" outlineLevel="0" collapsed="false">
      <c r="A272" s="0" t="n">
        <v>7298500</v>
      </c>
      <c r="B272" s="9" t="n">
        <v>18434</v>
      </c>
      <c r="C272" s="0" t="n">
        <v>1950</v>
      </c>
      <c r="D272" s="0" t="n">
        <v>6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5" hidden="false" customHeight="false" outlineLevel="0" collapsed="false">
      <c r="A273" s="0" t="n">
        <v>7298500</v>
      </c>
      <c r="B273" s="9" t="n">
        <v>18435</v>
      </c>
      <c r="C273" s="0" t="n">
        <v>1950</v>
      </c>
      <c r="D273" s="0" t="n">
        <v>6</v>
      </c>
      <c r="E273" s="0" t="n">
        <v>369</v>
      </c>
      <c r="F273" s="0" t="n">
        <v>10.4</v>
      </c>
      <c r="G273" s="0" t="n">
        <v>22100</v>
      </c>
      <c r="H273" s="0" t="n">
        <v>31100</v>
      </c>
      <c r="I273" s="0" t="n">
        <v>28200</v>
      </c>
    </row>
    <row r="274" customFormat="false" ht="15" hidden="false" customHeight="false" outlineLevel="0" collapsed="false">
      <c r="A274" s="0" t="n">
        <v>7298500</v>
      </c>
      <c r="B274" s="9" t="n">
        <v>18436</v>
      </c>
      <c r="C274" s="0" t="n">
        <v>1950</v>
      </c>
      <c r="D274" s="0" t="n">
        <v>6</v>
      </c>
      <c r="E274" s="0" t="n">
        <v>73</v>
      </c>
      <c r="F274" s="0" t="n">
        <v>2.07</v>
      </c>
      <c r="G274" s="0" t="n">
        <v>19500</v>
      </c>
      <c r="H274" s="0" t="n">
        <v>5420</v>
      </c>
      <c r="I274" s="0" t="n">
        <v>4920</v>
      </c>
    </row>
    <row r="275" customFormat="false" ht="15" hidden="false" customHeight="false" outlineLevel="0" collapsed="false">
      <c r="A275" s="0" t="n">
        <v>7298500</v>
      </c>
      <c r="B275" s="9" t="n">
        <v>18437</v>
      </c>
      <c r="C275" s="0" t="n">
        <v>1950</v>
      </c>
      <c r="D275" s="0" t="n">
        <v>6</v>
      </c>
      <c r="E275" s="0" t="n">
        <v>57</v>
      </c>
      <c r="F275" s="0" t="n">
        <v>1.61</v>
      </c>
      <c r="G275" s="0" t="n">
        <v>11600</v>
      </c>
      <c r="H275" s="0" t="n">
        <v>2350</v>
      </c>
      <c r="I275" s="0" t="n">
        <v>2130</v>
      </c>
    </row>
    <row r="276" customFormat="false" ht="15" hidden="false" customHeight="false" outlineLevel="0" collapsed="false">
      <c r="A276" s="0" t="n">
        <v>7298500</v>
      </c>
      <c r="B276" s="9" t="n">
        <v>18438</v>
      </c>
      <c r="C276" s="0" t="n">
        <v>1950</v>
      </c>
      <c r="D276" s="0" t="n">
        <v>6</v>
      </c>
      <c r="E276" s="0" t="n">
        <v>5</v>
      </c>
      <c r="F276" s="0" t="n">
        <v>0.142</v>
      </c>
      <c r="G276" s="0" t="n">
        <v>1410</v>
      </c>
      <c r="H276" s="0" t="n">
        <v>37</v>
      </c>
      <c r="I276" s="0" t="n">
        <v>34</v>
      </c>
    </row>
    <row r="277" customFormat="false" ht="15" hidden="false" customHeight="false" outlineLevel="0" collapsed="false">
      <c r="A277" s="0" t="n">
        <v>7298500</v>
      </c>
      <c r="B277" s="9" t="n">
        <v>18439</v>
      </c>
      <c r="C277" s="0" t="n">
        <v>1950</v>
      </c>
      <c r="D277" s="0" t="n">
        <v>6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5" hidden="false" customHeight="false" outlineLevel="0" collapsed="false">
      <c r="A278" s="0" t="n">
        <v>7298500</v>
      </c>
      <c r="B278" s="9" t="n">
        <v>18440</v>
      </c>
      <c r="C278" s="0" t="n">
        <v>1950</v>
      </c>
      <c r="D278" s="0" t="n">
        <v>6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5" hidden="false" customHeight="false" outlineLevel="0" collapsed="false">
      <c r="A279" s="0" t="n">
        <v>7298500</v>
      </c>
      <c r="B279" s="9" t="n">
        <v>18441</v>
      </c>
      <c r="C279" s="0" t="n">
        <v>1950</v>
      </c>
      <c r="D279" s="0" t="n">
        <v>6</v>
      </c>
      <c r="E279" s="0" t="n">
        <v>24</v>
      </c>
      <c r="F279" s="0" t="n">
        <v>0.68</v>
      </c>
      <c r="G279" s="0" t="n">
        <v>15800</v>
      </c>
      <c r="H279" s="0" t="n">
        <v>1640</v>
      </c>
      <c r="I279" s="0" t="n">
        <v>1490</v>
      </c>
    </row>
    <row r="280" customFormat="false" ht="15" hidden="false" customHeight="false" outlineLevel="0" collapsed="false">
      <c r="A280" s="0" t="n">
        <v>7298500</v>
      </c>
      <c r="B280" s="9" t="n">
        <v>18442</v>
      </c>
      <c r="C280" s="0" t="n">
        <v>1950</v>
      </c>
      <c r="D280" s="0" t="n">
        <v>6</v>
      </c>
      <c r="E280" s="0" t="n">
        <v>0.6</v>
      </c>
      <c r="F280" s="0" t="n">
        <v>0.017</v>
      </c>
      <c r="G280" s="0" t="n">
        <v>617</v>
      </c>
      <c r="H280" s="0" t="n">
        <v>1</v>
      </c>
      <c r="I280" s="0" t="n">
        <v>0.91</v>
      </c>
    </row>
    <row r="281" customFormat="false" ht="15" hidden="false" customHeight="false" outlineLevel="0" collapsed="false">
      <c r="A281" s="0" t="n">
        <v>7298500</v>
      </c>
      <c r="B281" s="9" t="n">
        <v>18443</v>
      </c>
      <c r="C281" s="0" t="n">
        <v>1950</v>
      </c>
      <c r="D281" s="0" t="n">
        <v>6</v>
      </c>
      <c r="E281" s="0" t="n">
        <v>1300</v>
      </c>
      <c r="F281" s="0" t="n">
        <v>36.8</v>
      </c>
      <c r="G281" s="0" t="n">
        <v>23900</v>
      </c>
      <c r="H281" s="0" t="n">
        <v>120000</v>
      </c>
      <c r="I281" s="0" t="n">
        <v>109000</v>
      </c>
    </row>
    <row r="282" customFormat="false" ht="15" hidden="false" customHeight="false" outlineLevel="0" collapsed="false">
      <c r="A282" s="0" t="n">
        <v>7298500</v>
      </c>
      <c r="B282" s="9" t="n">
        <v>18444</v>
      </c>
      <c r="C282" s="0" t="n">
        <v>1950</v>
      </c>
      <c r="D282" s="0" t="n">
        <v>6</v>
      </c>
      <c r="E282" s="0" t="n">
        <v>188</v>
      </c>
      <c r="F282" s="0" t="n">
        <v>5.32</v>
      </c>
      <c r="G282" s="0" t="n">
        <v>17100</v>
      </c>
      <c r="H282" s="0" t="n">
        <v>9550</v>
      </c>
      <c r="I282" s="0" t="n">
        <v>8660</v>
      </c>
    </row>
    <row r="283" customFormat="false" ht="15" hidden="false" customHeight="false" outlineLevel="0" collapsed="false">
      <c r="A283" s="0" t="n">
        <v>7298500</v>
      </c>
      <c r="B283" s="9" t="n">
        <v>18445</v>
      </c>
      <c r="C283" s="0" t="n">
        <v>1950</v>
      </c>
      <c r="D283" s="0" t="n">
        <v>7</v>
      </c>
      <c r="E283" s="0" t="n">
        <v>38</v>
      </c>
      <c r="F283" s="0" t="n">
        <v>1.08</v>
      </c>
      <c r="G283" s="0" t="n">
        <v>6200</v>
      </c>
      <c r="H283" s="0" t="n">
        <v>636</v>
      </c>
      <c r="I283" s="0" t="n">
        <v>577</v>
      </c>
    </row>
    <row r="284" customFormat="false" ht="15" hidden="false" customHeight="false" outlineLevel="0" collapsed="false">
      <c r="A284" s="0" t="n">
        <v>7298500</v>
      </c>
      <c r="B284" s="9" t="n">
        <v>18446</v>
      </c>
      <c r="C284" s="0" t="n">
        <v>1950</v>
      </c>
      <c r="D284" s="0" t="n">
        <v>7</v>
      </c>
      <c r="E284" s="0" t="n">
        <v>28</v>
      </c>
      <c r="F284" s="0" t="n">
        <v>0.793</v>
      </c>
      <c r="G284" s="0" t="n">
        <v>2910</v>
      </c>
      <c r="H284" s="0" t="n">
        <v>220</v>
      </c>
      <c r="I284" s="0" t="n">
        <v>200</v>
      </c>
    </row>
    <row r="285" customFormat="false" ht="15" hidden="false" customHeight="false" outlineLevel="0" collapsed="false">
      <c r="A285" s="0" t="n">
        <v>7298500</v>
      </c>
      <c r="B285" s="9" t="n">
        <v>18447</v>
      </c>
      <c r="C285" s="0" t="n">
        <v>1950</v>
      </c>
      <c r="D285" s="0" t="n">
        <v>7</v>
      </c>
      <c r="E285" s="0" t="n">
        <v>26</v>
      </c>
      <c r="F285" s="0" t="n">
        <v>0.736</v>
      </c>
      <c r="G285" s="0" t="n">
        <v>5800</v>
      </c>
      <c r="H285" s="0" t="n">
        <v>452</v>
      </c>
      <c r="I285" s="0" t="n">
        <v>410</v>
      </c>
    </row>
    <row r="286" customFormat="false" ht="15" hidden="false" customHeight="false" outlineLevel="0" collapsed="false">
      <c r="A286" s="0" t="n">
        <v>7298500</v>
      </c>
      <c r="B286" s="9" t="n">
        <v>18448</v>
      </c>
      <c r="C286" s="0" t="n">
        <v>1950</v>
      </c>
      <c r="D286" s="0" t="n">
        <v>7</v>
      </c>
      <c r="E286" s="0" t="n">
        <v>1220</v>
      </c>
      <c r="F286" s="0" t="n">
        <v>34.5</v>
      </c>
      <c r="G286" s="0" t="n">
        <v>22900</v>
      </c>
      <c r="H286" s="0" t="n">
        <v>125000</v>
      </c>
      <c r="I286" s="0" t="n">
        <v>113000</v>
      </c>
    </row>
    <row r="287" customFormat="false" ht="15" hidden="false" customHeight="false" outlineLevel="0" collapsed="false">
      <c r="A287" s="0" t="n">
        <v>7298500</v>
      </c>
      <c r="B287" s="9" t="n">
        <v>18449</v>
      </c>
      <c r="C287" s="0" t="n">
        <v>1950</v>
      </c>
      <c r="D287" s="0" t="n">
        <v>7</v>
      </c>
      <c r="E287" s="0" t="n">
        <v>3440</v>
      </c>
      <c r="F287" s="0" t="n">
        <v>97.4</v>
      </c>
      <c r="G287" s="0" t="n">
        <v>24700</v>
      </c>
      <c r="H287" s="0" t="n">
        <v>357000</v>
      </c>
      <c r="I287" s="0" t="n">
        <v>324000</v>
      </c>
    </row>
    <row r="288" customFormat="false" ht="15" hidden="false" customHeight="false" outlineLevel="0" collapsed="false">
      <c r="A288" s="0" t="n">
        <v>7298500</v>
      </c>
      <c r="B288" s="9" t="n">
        <v>18450</v>
      </c>
      <c r="C288" s="0" t="n">
        <v>1950</v>
      </c>
      <c r="D288" s="0" t="n">
        <v>7</v>
      </c>
      <c r="E288" s="0" t="n">
        <v>713</v>
      </c>
      <c r="F288" s="0" t="n">
        <v>20.2</v>
      </c>
      <c r="G288" s="0" t="n">
        <v>10700</v>
      </c>
      <c r="H288" s="0" t="n">
        <v>25400</v>
      </c>
      <c r="I288" s="0" t="n">
        <v>23000</v>
      </c>
    </row>
    <row r="289" customFormat="false" ht="15" hidden="false" customHeight="false" outlineLevel="0" collapsed="false">
      <c r="A289" s="0" t="n">
        <v>7298500</v>
      </c>
      <c r="B289" s="9" t="n">
        <v>18451</v>
      </c>
      <c r="C289" s="0" t="n">
        <v>1950</v>
      </c>
      <c r="D289" s="0" t="n">
        <v>7</v>
      </c>
      <c r="E289" s="0" t="n">
        <v>445</v>
      </c>
      <c r="F289" s="0" t="n">
        <v>12.6</v>
      </c>
      <c r="G289" s="0" t="n">
        <v>9250</v>
      </c>
      <c r="H289" s="0" t="n">
        <v>11500</v>
      </c>
      <c r="I289" s="0" t="n">
        <v>10400</v>
      </c>
    </row>
    <row r="290" customFormat="false" ht="15" hidden="false" customHeight="false" outlineLevel="0" collapsed="false">
      <c r="A290" s="0" t="n">
        <v>7298500</v>
      </c>
      <c r="B290" s="9" t="n">
        <v>18452</v>
      </c>
      <c r="C290" s="0" t="n">
        <v>1950</v>
      </c>
      <c r="D290" s="0" t="n">
        <v>7</v>
      </c>
      <c r="E290" s="0" t="n">
        <v>178</v>
      </c>
      <c r="F290" s="0" t="n">
        <v>5.04</v>
      </c>
      <c r="G290" s="0" t="n">
        <v>4930</v>
      </c>
      <c r="H290" s="0" t="n">
        <v>2440</v>
      </c>
      <c r="I290" s="0" t="n">
        <v>2210</v>
      </c>
    </row>
    <row r="291" customFormat="false" ht="15" hidden="false" customHeight="false" outlineLevel="0" collapsed="false">
      <c r="A291" s="0" t="n">
        <v>7298500</v>
      </c>
      <c r="B291" s="9" t="n">
        <v>18453</v>
      </c>
      <c r="C291" s="0" t="n">
        <v>1950</v>
      </c>
      <c r="D291" s="0" t="n">
        <v>7</v>
      </c>
      <c r="E291" s="0" t="n">
        <v>74</v>
      </c>
      <c r="F291" s="0" t="n">
        <v>2.1</v>
      </c>
      <c r="G291" s="0" t="n">
        <v>2540</v>
      </c>
      <c r="H291" s="0" t="n">
        <v>507</v>
      </c>
      <c r="I291" s="0" t="n">
        <v>460</v>
      </c>
    </row>
    <row r="292" customFormat="false" ht="15" hidden="false" customHeight="false" outlineLevel="0" collapsed="false">
      <c r="A292" s="0" t="n">
        <v>7298500</v>
      </c>
      <c r="B292" s="9" t="n">
        <v>18454</v>
      </c>
      <c r="C292" s="0" t="n">
        <v>1950</v>
      </c>
      <c r="D292" s="0" t="n">
        <v>7</v>
      </c>
      <c r="E292" s="0" t="n">
        <v>51</v>
      </c>
      <c r="F292" s="0" t="n">
        <v>1.44</v>
      </c>
      <c r="G292" s="0" t="n">
        <v>4760</v>
      </c>
      <c r="H292" s="0" t="n">
        <v>719</v>
      </c>
      <c r="I292" s="0" t="n">
        <v>652</v>
      </c>
    </row>
    <row r="293" customFormat="false" ht="15" hidden="false" customHeight="false" outlineLevel="0" collapsed="false">
      <c r="A293" s="0" t="n">
        <v>7298500</v>
      </c>
      <c r="B293" s="9" t="n">
        <v>18455</v>
      </c>
      <c r="C293" s="0" t="n">
        <v>1950</v>
      </c>
      <c r="D293" s="0" t="n">
        <v>7</v>
      </c>
      <c r="E293" s="0" t="n">
        <v>33</v>
      </c>
      <c r="F293" s="0" t="n">
        <v>0.934</v>
      </c>
      <c r="G293" s="0" t="n">
        <v>1400</v>
      </c>
      <c r="H293" s="0" t="n">
        <v>125</v>
      </c>
      <c r="I293" s="0" t="n">
        <v>113</v>
      </c>
    </row>
    <row r="294" customFormat="false" ht="15" hidden="false" customHeight="false" outlineLevel="0" collapsed="false">
      <c r="A294" s="0" t="n">
        <v>7298500</v>
      </c>
      <c r="B294" s="9" t="n">
        <v>18456</v>
      </c>
      <c r="C294" s="0" t="n">
        <v>1950</v>
      </c>
      <c r="D294" s="0" t="n">
        <v>7</v>
      </c>
      <c r="E294" s="0" t="n">
        <v>37</v>
      </c>
      <c r="F294" s="0" t="n">
        <v>1.05</v>
      </c>
      <c r="G294" s="0" t="n">
        <v>690</v>
      </c>
      <c r="H294" s="0" t="n">
        <v>69</v>
      </c>
      <c r="I294" s="0" t="n">
        <v>63</v>
      </c>
    </row>
    <row r="295" customFormat="false" ht="15" hidden="false" customHeight="false" outlineLevel="0" collapsed="false">
      <c r="A295" s="0" t="n">
        <v>7298500</v>
      </c>
      <c r="B295" s="9" t="n">
        <v>18457</v>
      </c>
      <c r="C295" s="0" t="n">
        <v>1950</v>
      </c>
      <c r="D295" s="0" t="n">
        <v>7</v>
      </c>
      <c r="E295" s="0" t="n">
        <v>34</v>
      </c>
      <c r="F295" s="0" t="n">
        <v>0.963</v>
      </c>
      <c r="G295" s="0" t="n">
        <v>1780</v>
      </c>
      <c r="H295" s="0" t="n">
        <v>185</v>
      </c>
      <c r="I295" s="0" t="n">
        <v>168</v>
      </c>
    </row>
    <row r="296" customFormat="false" ht="15" hidden="false" customHeight="false" outlineLevel="0" collapsed="false">
      <c r="A296" s="0" t="n">
        <v>7298500</v>
      </c>
      <c r="B296" s="9" t="n">
        <v>18458</v>
      </c>
      <c r="C296" s="0" t="n">
        <v>1950</v>
      </c>
      <c r="D296" s="0" t="n">
        <v>7</v>
      </c>
      <c r="E296" s="0" t="n">
        <v>79</v>
      </c>
      <c r="F296" s="0" t="n">
        <v>2.24</v>
      </c>
      <c r="G296" s="0" t="n">
        <v>4150</v>
      </c>
      <c r="H296" s="0" t="n">
        <v>1550</v>
      </c>
      <c r="I296" s="0" t="n">
        <v>1410</v>
      </c>
    </row>
    <row r="297" customFormat="false" ht="15" hidden="false" customHeight="false" outlineLevel="0" collapsed="false">
      <c r="A297" s="0" t="n">
        <v>7298500</v>
      </c>
      <c r="B297" s="9" t="n">
        <v>18459</v>
      </c>
      <c r="C297" s="0" t="n">
        <v>1950</v>
      </c>
      <c r="D297" s="0" t="n">
        <v>7</v>
      </c>
      <c r="E297" s="0" t="n">
        <v>128</v>
      </c>
      <c r="F297" s="0" t="n">
        <v>3.62</v>
      </c>
      <c r="G297" s="0" t="n">
        <v>4400</v>
      </c>
      <c r="H297" s="0" t="n">
        <v>1520</v>
      </c>
      <c r="I297" s="0" t="n">
        <v>1380</v>
      </c>
    </row>
    <row r="298" customFormat="false" ht="15" hidden="false" customHeight="false" outlineLevel="0" collapsed="false">
      <c r="A298" s="0" t="n">
        <v>7298500</v>
      </c>
      <c r="B298" s="9" t="n">
        <v>18460</v>
      </c>
      <c r="C298" s="0" t="n">
        <v>1950</v>
      </c>
      <c r="D298" s="0" t="n">
        <v>7</v>
      </c>
      <c r="E298" s="0" t="n">
        <v>66</v>
      </c>
      <c r="F298" s="0" t="n">
        <v>1.87</v>
      </c>
      <c r="G298" s="0" t="n">
        <v>2120</v>
      </c>
      <c r="H298" s="0" t="n">
        <v>378</v>
      </c>
      <c r="I298" s="0" t="n">
        <v>343</v>
      </c>
    </row>
    <row r="299" customFormat="false" ht="15" hidden="false" customHeight="false" outlineLevel="0" collapsed="false">
      <c r="A299" s="0" t="n">
        <v>7298500</v>
      </c>
      <c r="B299" s="9" t="n">
        <v>18461</v>
      </c>
      <c r="C299" s="0" t="n">
        <v>1950</v>
      </c>
      <c r="D299" s="0" t="n">
        <v>7</v>
      </c>
      <c r="E299" s="0" t="n">
        <v>42</v>
      </c>
      <c r="F299" s="0" t="n">
        <v>1.19</v>
      </c>
      <c r="G299" s="0" t="n">
        <v>2730</v>
      </c>
      <c r="H299" s="0" t="n">
        <v>299</v>
      </c>
      <c r="I299" s="0" t="n">
        <v>271</v>
      </c>
    </row>
    <row r="300" customFormat="false" ht="15" hidden="false" customHeight="false" outlineLevel="0" collapsed="false">
      <c r="A300" s="0" t="n">
        <v>7298500</v>
      </c>
      <c r="B300" s="9" t="n">
        <v>18462</v>
      </c>
      <c r="C300" s="0" t="n">
        <v>1950</v>
      </c>
      <c r="D300" s="0" t="n">
        <v>7</v>
      </c>
      <c r="E300" s="0" t="n">
        <v>16</v>
      </c>
      <c r="F300" s="0" t="n">
        <v>0.453</v>
      </c>
      <c r="G300" s="0" t="n">
        <v>1200</v>
      </c>
      <c r="H300" s="0" t="n">
        <v>52</v>
      </c>
      <c r="I300" s="0" t="n">
        <v>47</v>
      </c>
    </row>
    <row r="301" customFormat="false" ht="15" hidden="false" customHeight="false" outlineLevel="0" collapsed="false">
      <c r="A301" s="0" t="n">
        <v>7298500</v>
      </c>
      <c r="B301" s="9" t="n">
        <v>18463</v>
      </c>
      <c r="C301" s="0" t="n">
        <v>1950</v>
      </c>
      <c r="D301" s="0" t="n">
        <v>7</v>
      </c>
      <c r="E301" s="0" t="n">
        <v>149</v>
      </c>
      <c r="F301" s="0" t="n">
        <v>4.22</v>
      </c>
      <c r="G301" s="0" t="n">
        <v>9280</v>
      </c>
      <c r="H301" s="0" t="n">
        <v>4600</v>
      </c>
      <c r="I301" s="0" t="n">
        <v>4170</v>
      </c>
    </row>
    <row r="302" customFormat="false" ht="15" hidden="false" customHeight="false" outlineLevel="0" collapsed="false">
      <c r="A302" s="0" t="n">
        <v>7298500</v>
      </c>
      <c r="B302" s="9" t="n">
        <v>18464</v>
      </c>
      <c r="C302" s="0" t="n">
        <v>1950</v>
      </c>
      <c r="D302" s="0" t="n">
        <v>7</v>
      </c>
      <c r="E302" s="0" t="n">
        <v>55</v>
      </c>
      <c r="F302" s="0" t="n">
        <v>1.56</v>
      </c>
      <c r="G302" s="0" t="n">
        <v>5620</v>
      </c>
      <c r="H302" s="0" t="n">
        <v>835</v>
      </c>
      <c r="I302" s="0" t="n">
        <v>757</v>
      </c>
    </row>
    <row r="303" customFormat="false" ht="15" hidden="false" customHeight="false" outlineLevel="0" collapsed="false">
      <c r="A303" s="0" t="n">
        <v>7298500</v>
      </c>
      <c r="B303" s="9" t="n">
        <v>18465</v>
      </c>
      <c r="C303" s="0" t="n">
        <v>1950</v>
      </c>
      <c r="D303" s="0" t="n">
        <v>7</v>
      </c>
      <c r="E303" s="0" t="n">
        <v>911</v>
      </c>
      <c r="F303" s="0" t="n">
        <v>25.8</v>
      </c>
      <c r="G303" s="0" t="n">
        <v>18000</v>
      </c>
      <c r="H303" s="0" t="n">
        <v>74900</v>
      </c>
      <c r="I303" s="0" t="n">
        <v>67900</v>
      </c>
    </row>
    <row r="304" customFormat="false" ht="15" hidden="false" customHeight="false" outlineLevel="0" collapsed="false">
      <c r="A304" s="0" t="n">
        <v>7298500</v>
      </c>
      <c r="B304" s="9" t="n">
        <v>18466</v>
      </c>
      <c r="C304" s="0" t="n">
        <v>1950</v>
      </c>
      <c r="D304" s="0" t="n">
        <v>7</v>
      </c>
      <c r="E304" s="0" t="n">
        <v>207</v>
      </c>
      <c r="F304" s="0" t="n">
        <v>5.86</v>
      </c>
      <c r="G304" s="0" t="n">
        <v>16600</v>
      </c>
      <c r="H304" s="0" t="n">
        <v>9280</v>
      </c>
      <c r="I304" s="0" t="n">
        <v>8420</v>
      </c>
    </row>
    <row r="305" customFormat="false" ht="15" hidden="false" customHeight="false" outlineLevel="0" collapsed="false">
      <c r="A305" s="0" t="n">
        <v>7298500</v>
      </c>
      <c r="B305" s="9" t="n">
        <v>18467</v>
      </c>
      <c r="C305" s="0" t="n">
        <v>1950</v>
      </c>
      <c r="D305" s="0" t="n">
        <v>7</v>
      </c>
      <c r="E305" s="0" t="n">
        <v>99</v>
      </c>
      <c r="F305" s="0" t="n">
        <v>2.8</v>
      </c>
      <c r="G305" s="0" t="n">
        <v>4040</v>
      </c>
      <c r="H305" s="0" t="n">
        <v>1390</v>
      </c>
      <c r="I305" s="0" t="n">
        <v>1260</v>
      </c>
    </row>
    <row r="306" customFormat="false" ht="15" hidden="false" customHeight="false" outlineLevel="0" collapsed="false">
      <c r="A306" s="0" t="n">
        <v>7298500</v>
      </c>
      <c r="B306" s="9" t="n">
        <v>18468</v>
      </c>
      <c r="C306" s="0" t="n">
        <v>1950</v>
      </c>
      <c r="D306" s="0" t="n">
        <v>7</v>
      </c>
      <c r="E306" s="0" t="n">
        <v>307</v>
      </c>
      <c r="F306" s="0" t="n">
        <v>8.69</v>
      </c>
      <c r="G306" s="0" t="n">
        <v>4050</v>
      </c>
      <c r="H306" s="0" t="n">
        <v>5640</v>
      </c>
      <c r="I306" s="0" t="n">
        <v>5120</v>
      </c>
    </row>
    <row r="307" customFormat="false" ht="15" hidden="false" customHeight="false" outlineLevel="0" collapsed="false">
      <c r="A307" s="0" t="n">
        <v>7298500</v>
      </c>
      <c r="B307" s="9" t="n">
        <v>18469</v>
      </c>
      <c r="C307" s="0" t="n">
        <v>1950</v>
      </c>
      <c r="D307" s="0" t="n">
        <v>7</v>
      </c>
      <c r="E307" s="0" t="n">
        <v>899</v>
      </c>
      <c r="F307" s="0" t="n">
        <v>25.5</v>
      </c>
      <c r="G307" s="0" t="n">
        <v>14600</v>
      </c>
      <c r="H307" s="0" t="n">
        <v>59900</v>
      </c>
      <c r="I307" s="0" t="n">
        <v>54300</v>
      </c>
    </row>
    <row r="308" customFormat="false" ht="15" hidden="false" customHeight="false" outlineLevel="0" collapsed="false">
      <c r="A308" s="0" t="n">
        <v>7298500</v>
      </c>
      <c r="B308" s="9" t="n">
        <v>18470</v>
      </c>
      <c r="C308" s="0" t="n">
        <v>1950</v>
      </c>
      <c r="D308" s="0" t="n">
        <v>7</v>
      </c>
      <c r="E308" s="0" t="n">
        <v>865</v>
      </c>
      <c r="F308" s="0" t="n">
        <v>24.5</v>
      </c>
      <c r="G308" s="0" t="n">
        <v>13600</v>
      </c>
      <c r="H308" s="0" t="n">
        <v>54200</v>
      </c>
      <c r="I308" s="0" t="n">
        <v>49200</v>
      </c>
    </row>
    <row r="309" customFormat="false" ht="15" hidden="false" customHeight="false" outlineLevel="0" collapsed="false">
      <c r="A309" s="0" t="n">
        <v>7298500</v>
      </c>
      <c r="B309" s="9" t="n">
        <v>18471</v>
      </c>
      <c r="C309" s="0" t="n">
        <v>1950</v>
      </c>
      <c r="D309" s="0" t="n">
        <v>7</v>
      </c>
      <c r="E309" s="0" t="n">
        <v>212</v>
      </c>
      <c r="F309" s="0" t="n">
        <v>6</v>
      </c>
      <c r="G309" s="0" t="n">
        <v>7000</v>
      </c>
      <c r="H309" s="0" t="n">
        <v>4010</v>
      </c>
      <c r="I309" s="0" t="n">
        <v>3640</v>
      </c>
    </row>
    <row r="310" customFormat="false" ht="15" hidden="false" customHeight="false" outlineLevel="0" collapsed="false">
      <c r="A310" s="0" t="n">
        <v>7298500</v>
      </c>
      <c r="B310" s="9" t="n">
        <v>18472</v>
      </c>
      <c r="C310" s="0" t="n">
        <v>1950</v>
      </c>
      <c r="D310" s="0" t="n">
        <v>7</v>
      </c>
      <c r="E310" s="0" t="n">
        <v>182</v>
      </c>
      <c r="F310" s="0" t="n">
        <v>5.15</v>
      </c>
      <c r="G310" s="0" t="n">
        <v>5330</v>
      </c>
      <c r="H310" s="0" t="n">
        <v>2620</v>
      </c>
      <c r="I310" s="0" t="n">
        <v>2380</v>
      </c>
    </row>
    <row r="311" customFormat="false" ht="15" hidden="false" customHeight="false" outlineLevel="0" collapsed="false">
      <c r="A311" s="0" t="n">
        <v>7298500</v>
      </c>
      <c r="B311" s="9" t="n">
        <v>18473</v>
      </c>
      <c r="C311" s="0" t="n">
        <v>1950</v>
      </c>
      <c r="D311" s="0" t="n">
        <v>7</v>
      </c>
      <c r="E311" s="0" t="n">
        <v>928</v>
      </c>
      <c r="F311" s="0" t="n">
        <v>26.3</v>
      </c>
      <c r="G311" s="0" t="n">
        <v>16800</v>
      </c>
      <c r="H311" s="0" t="n">
        <v>69300</v>
      </c>
      <c r="I311" s="0" t="n">
        <v>62900</v>
      </c>
    </row>
    <row r="312" customFormat="false" ht="15" hidden="false" customHeight="false" outlineLevel="0" collapsed="false">
      <c r="A312" s="0" t="n">
        <v>7298500</v>
      </c>
      <c r="B312" s="9" t="n">
        <v>18474</v>
      </c>
      <c r="C312" s="0" t="n">
        <v>1950</v>
      </c>
      <c r="D312" s="0" t="n">
        <v>7</v>
      </c>
      <c r="E312" s="0" t="n">
        <v>217</v>
      </c>
      <c r="F312" s="0" t="n">
        <v>6.14</v>
      </c>
      <c r="G312" s="0" t="n">
        <v>7340</v>
      </c>
      <c r="H312" s="0" t="n">
        <v>4300</v>
      </c>
      <c r="I312" s="0" t="n">
        <v>3900</v>
      </c>
    </row>
    <row r="313" customFormat="false" ht="15" hidden="false" customHeight="false" outlineLevel="0" collapsed="false">
      <c r="A313" s="0" t="n">
        <v>7298500</v>
      </c>
      <c r="B313" s="9" t="n">
        <v>18475</v>
      </c>
      <c r="C313" s="0" t="n">
        <v>1950</v>
      </c>
      <c r="D313" s="0" t="n">
        <v>7</v>
      </c>
      <c r="E313" s="0" t="n">
        <v>212</v>
      </c>
      <c r="F313" s="0" t="n">
        <v>6</v>
      </c>
      <c r="G313" s="0" t="n">
        <v>9930</v>
      </c>
      <c r="H313" s="0" t="n">
        <v>7620</v>
      </c>
      <c r="I313" s="0" t="n">
        <v>6910</v>
      </c>
    </row>
    <row r="314" customFormat="false" ht="15" hidden="false" customHeight="false" outlineLevel="0" collapsed="false">
      <c r="A314" s="0" t="n">
        <v>7298500</v>
      </c>
      <c r="B314" s="9" t="n">
        <v>18476</v>
      </c>
      <c r="C314" s="0" t="n">
        <v>1950</v>
      </c>
      <c r="D314" s="0" t="n">
        <v>8</v>
      </c>
      <c r="E314" s="0" t="n">
        <v>510</v>
      </c>
      <c r="F314" s="0" t="n">
        <v>14.4</v>
      </c>
      <c r="G314" s="0" t="n">
        <v>11400</v>
      </c>
      <c r="H314" s="0" t="n">
        <v>23700</v>
      </c>
      <c r="I314" s="0" t="n">
        <v>21500</v>
      </c>
    </row>
    <row r="315" customFormat="false" ht="15" hidden="false" customHeight="false" outlineLevel="0" collapsed="false">
      <c r="A315" s="0" t="n">
        <v>7298500</v>
      </c>
      <c r="B315" s="9" t="n">
        <v>18477</v>
      </c>
      <c r="C315" s="0" t="n">
        <v>1950</v>
      </c>
      <c r="D315" s="0" t="n">
        <v>8</v>
      </c>
      <c r="E315" s="0" t="n">
        <v>152</v>
      </c>
      <c r="F315" s="0" t="n">
        <v>4.3</v>
      </c>
      <c r="G315" s="0" t="n">
        <v>7030</v>
      </c>
      <c r="H315" s="0" t="n">
        <v>2890</v>
      </c>
      <c r="I315" s="0" t="n">
        <v>2620</v>
      </c>
    </row>
    <row r="316" customFormat="false" ht="15" hidden="false" customHeight="false" outlineLevel="0" collapsed="false">
      <c r="A316" s="0" t="n">
        <v>7298500</v>
      </c>
      <c r="B316" s="9" t="n">
        <v>18478</v>
      </c>
      <c r="C316" s="0" t="n">
        <v>1950</v>
      </c>
      <c r="D316" s="0" t="n">
        <v>8</v>
      </c>
      <c r="E316" s="0" t="n">
        <v>59</v>
      </c>
      <c r="F316" s="0" t="n">
        <v>1.67</v>
      </c>
      <c r="G316" s="0" t="n">
        <v>3400</v>
      </c>
      <c r="H316" s="0" t="n">
        <v>542</v>
      </c>
      <c r="I316" s="0" t="n">
        <v>492</v>
      </c>
    </row>
    <row r="317" customFormat="false" ht="15" hidden="false" customHeight="false" outlineLevel="0" collapsed="false">
      <c r="A317" s="0" t="n">
        <v>7298500</v>
      </c>
      <c r="B317" s="9" t="n">
        <v>18479</v>
      </c>
      <c r="C317" s="0" t="n">
        <v>1950</v>
      </c>
      <c r="D317" s="0" t="n">
        <v>8</v>
      </c>
      <c r="E317" s="0" t="n">
        <v>59</v>
      </c>
      <c r="F317" s="0" t="n">
        <v>1.67</v>
      </c>
      <c r="G317" s="0" t="n">
        <v>4120</v>
      </c>
      <c r="H317" s="0" t="n">
        <v>826</v>
      </c>
      <c r="I317" s="0" t="n">
        <v>749</v>
      </c>
    </row>
    <row r="318" customFormat="false" ht="15" hidden="false" customHeight="false" outlineLevel="0" collapsed="false">
      <c r="A318" s="0" t="n">
        <v>7298500</v>
      </c>
      <c r="B318" s="9" t="n">
        <v>18480</v>
      </c>
      <c r="C318" s="0" t="n">
        <v>1950</v>
      </c>
      <c r="D318" s="0" t="n">
        <v>8</v>
      </c>
      <c r="E318" s="0" t="n">
        <v>23</v>
      </c>
      <c r="F318" s="0" t="n">
        <v>0.651</v>
      </c>
      <c r="G318" s="0" t="n">
        <v>800</v>
      </c>
      <c r="H318" s="0" t="n">
        <v>50</v>
      </c>
      <c r="I318" s="0" t="n">
        <v>45</v>
      </c>
    </row>
    <row r="319" customFormat="false" ht="15" hidden="false" customHeight="false" outlineLevel="0" collapsed="false">
      <c r="A319" s="0" t="n">
        <v>7298500</v>
      </c>
      <c r="B319" s="9" t="n">
        <v>18481</v>
      </c>
      <c r="C319" s="0" t="n">
        <v>1950</v>
      </c>
      <c r="D319" s="0" t="n">
        <v>8</v>
      </c>
      <c r="E319" s="0" t="n">
        <v>22</v>
      </c>
      <c r="F319" s="0" t="n">
        <v>0.623</v>
      </c>
      <c r="G319" s="0" t="n">
        <v>3270</v>
      </c>
      <c r="H319" s="0" t="n">
        <v>361</v>
      </c>
      <c r="I319" s="0" t="n">
        <v>327</v>
      </c>
    </row>
    <row r="320" customFormat="false" ht="15" hidden="false" customHeight="false" outlineLevel="0" collapsed="false">
      <c r="A320" s="0" t="n">
        <v>7298500</v>
      </c>
      <c r="B320" s="9" t="n">
        <v>18482</v>
      </c>
      <c r="C320" s="0" t="n">
        <v>1950</v>
      </c>
      <c r="D320" s="0" t="n">
        <v>8</v>
      </c>
      <c r="E320" s="0" t="n">
        <v>5.1</v>
      </c>
      <c r="F320" s="0" t="n">
        <v>0.144</v>
      </c>
      <c r="G320" s="0" t="n">
        <v>363</v>
      </c>
      <c r="H320" s="0" t="n">
        <v>5</v>
      </c>
      <c r="I320" s="0" t="n">
        <v>4.5</v>
      </c>
    </row>
    <row r="321" customFormat="false" ht="15" hidden="false" customHeight="false" outlineLevel="0" collapsed="false">
      <c r="A321" s="0" t="n">
        <v>7298500</v>
      </c>
      <c r="B321" s="9" t="n">
        <v>18483</v>
      </c>
      <c r="C321" s="0" t="n">
        <v>1950</v>
      </c>
      <c r="D321" s="0" t="n">
        <v>8</v>
      </c>
      <c r="E321" s="0" t="n">
        <v>3.7</v>
      </c>
      <c r="F321" s="0" t="n">
        <v>0.105</v>
      </c>
      <c r="G321" s="0" t="n">
        <v>200</v>
      </c>
      <c r="H321" s="0" t="n">
        <v>2</v>
      </c>
      <c r="I321" s="0" t="n">
        <v>1.8</v>
      </c>
    </row>
    <row r="322" customFormat="false" ht="15" hidden="false" customHeight="false" outlineLevel="0" collapsed="false">
      <c r="A322" s="0" t="n">
        <v>7298500</v>
      </c>
      <c r="B322" s="9" t="n">
        <v>18484</v>
      </c>
      <c r="C322" s="0" t="n">
        <v>1950</v>
      </c>
      <c r="D322" s="0" t="n">
        <v>8</v>
      </c>
      <c r="E322" s="0" t="n">
        <v>241</v>
      </c>
      <c r="F322" s="0" t="n">
        <v>6.82</v>
      </c>
      <c r="G322" s="0" t="n">
        <v>9620</v>
      </c>
      <c r="H322" s="0" t="n">
        <v>8590</v>
      </c>
      <c r="I322" s="0" t="n">
        <v>7790</v>
      </c>
    </row>
    <row r="323" customFormat="false" ht="15" hidden="false" customHeight="false" outlineLevel="0" collapsed="false">
      <c r="A323" s="0" t="n">
        <v>7298500</v>
      </c>
      <c r="B323" s="9" t="n">
        <v>18485</v>
      </c>
      <c r="C323" s="0" t="n">
        <v>1950</v>
      </c>
      <c r="D323" s="0" t="n">
        <v>8</v>
      </c>
      <c r="E323" s="0" t="n">
        <v>62</v>
      </c>
      <c r="F323" s="0" t="n">
        <v>1.76</v>
      </c>
      <c r="G323" s="0" t="n">
        <v>10500</v>
      </c>
      <c r="H323" s="0" t="n">
        <v>1920</v>
      </c>
      <c r="I323" s="0" t="n">
        <v>1740</v>
      </c>
    </row>
    <row r="324" customFormat="false" ht="15" hidden="false" customHeight="false" outlineLevel="0" collapsed="false">
      <c r="A324" s="0" t="n">
        <v>7298500</v>
      </c>
      <c r="B324" s="9" t="n">
        <v>18486</v>
      </c>
      <c r="C324" s="0" t="n">
        <v>1950</v>
      </c>
      <c r="D324" s="0" t="n">
        <v>8</v>
      </c>
      <c r="E324" s="0" t="n">
        <v>16</v>
      </c>
      <c r="F324" s="0" t="n">
        <v>0.453</v>
      </c>
      <c r="G324" s="0" t="n">
        <v>3200</v>
      </c>
      <c r="H324" s="0" t="n">
        <v>138</v>
      </c>
      <c r="I324" s="0" t="n">
        <v>125</v>
      </c>
    </row>
    <row r="325" customFormat="false" ht="15" hidden="false" customHeight="false" outlineLevel="0" collapsed="false">
      <c r="A325" s="0" t="n">
        <v>7298500</v>
      </c>
      <c r="B325" s="9" t="n">
        <v>18487</v>
      </c>
      <c r="C325" s="0" t="n">
        <v>1950</v>
      </c>
      <c r="D325" s="0" t="n">
        <v>8</v>
      </c>
      <c r="E325" s="0" t="n">
        <v>5.6</v>
      </c>
      <c r="F325" s="0" t="n">
        <v>0.159</v>
      </c>
      <c r="G325" s="0" t="n">
        <v>800</v>
      </c>
      <c r="H325" s="0" t="n">
        <v>12</v>
      </c>
      <c r="I325" s="0" t="n">
        <v>11</v>
      </c>
    </row>
    <row r="326" customFormat="false" ht="15" hidden="false" customHeight="false" outlineLevel="0" collapsed="false">
      <c r="A326" s="0" t="n">
        <v>7298500</v>
      </c>
      <c r="B326" s="9" t="n">
        <v>18488</v>
      </c>
      <c r="C326" s="0" t="n">
        <v>1950</v>
      </c>
      <c r="D326" s="0" t="n">
        <v>8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5" hidden="false" customHeight="false" outlineLevel="0" collapsed="false">
      <c r="A327" s="0" t="n">
        <v>7298500</v>
      </c>
      <c r="B327" s="9" t="n">
        <v>18489</v>
      </c>
      <c r="C327" s="0" t="n">
        <v>1950</v>
      </c>
      <c r="D327" s="0" t="n">
        <v>8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5" hidden="false" customHeight="false" outlineLevel="0" collapsed="false">
      <c r="A328" s="0" t="n">
        <v>7298500</v>
      </c>
      <c r="B328" s="9" t="n">
        <v>18490</v>
      </c>
      <c r="C328" s="0" t="n">
        <v>1950</v>
      </c>
      <c r="D328" s="0" t="n">
        <v>8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5" hidden="false" customHeight="false" outlineLevel="0" collapsed="false">
      <c r="A329" s="0" t="n">
        <v>7298500</v>
      </c>
      <c r="B329" s="9" t="n">
        <v>18491</v>
      </c>
      <c r="C329" s="0" t="n">
        <v>1950</v>
      </c>
      <c r="D329" s="0" t="n">
        <v>8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5" hidden="false" customHeight="false" outlineLevel="0" collapsed="false">
      <c r="A330" s="0" t="n">
        <v>7298500</v>
      </c>
      <c r="B330" s="9" t="n">
        <v>18492</v>
      </c>
      <c r="C330" s="0" t="n">
        <v>1950</v>
      </c>
      <c r="D330" s="0" t="n">
        <v>8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5" hidden="false" customHeight="false" outlineLevel="0" collapsed="false">
      <c r="A331" s="0" t="n">
        <v>7298500</v>
      </c>
      <c r="B331" s="9" t="n">
        <v>18493</v>
      </c>
      <c r="C331" s="0" t="n">
        <v>1950</v>
      </c>
      <c r="D331" s="0" t="n">
        <v>8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5" hidden="false" customHeight="false" outlineLevel="0" collapsed="false">
      <c r="A332" s="0" t="n">
        <v>7298500</v>
      </c>
      <c r="B332" s="9" t="n">
        <v>18494</v>
      </c>
      <c r="C332" s="0" t="n">
        <v>1950</v>
      </c>
      <c r="D332" s="0" t="n">
        <v>8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5" hidden="false" customHeight="false" outlineLevel="0" collapsed="false">
      <c r="A333" s="0" t="n">
        <v>7298500</v>
      </c>
      <c r="B333" s="9" t="n">
        <v>18495</v>
      </c>
      <c r="C333" s="0" t="n">
        <v>1950</v>
      </c>
      <c r="D333" s="0" t="n">
        <v>8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5" hidden="false" customHeight="false" outlineLevel="0" collapsed="false">
      <c r="A334" s="0" t="n">
        <v>7298500</v>
      </c>
      <c r="B334" s="9" t="n">
        <v>18496</v>
      </c>
      <c r="C334" s="0" t="n">
        <v>1950</v>
      </c>
      <c r="D334" s="0" t="n">
        <v>8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5" hidden="false" customHeight="false" outlineLevel="0" collapsed="false">
      <c r="A335" s="0" t="n">
        <v>7298500</v>
      </c>
      <c r="B335" s="9" t="n">
        <v>18497</v>
      </c>
      <c r="C335" s="0" t="n">
        <v>1950</v>
      </c>
      <c r="D335" s="0" t="n">
        <v>8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5" hidden="false" customHeight="false" outlineLevel="0" collapsed="false">
      <c r="A336" s="0" t="n">
        <v>7298500</v>
      </c>
      <c r="B336" s="9" t="n">
        <v>18498</v>
      </c>
      <c r="C336" s="0" t="n">
        <v>1950</v>
      </c>
      <c r="D336" s="0" t="n">
        <v>8</v>
      </c>
      <c r="E336" s="0" t="n">
        <v>73</v>
      </c>
      <c r="F336" s="0" t="n">
        <v>2.07</v>
      </c>
      <c r="G336" s="0" t="n">
        <v>19800</v>
      </c>
      <c r="H336" s="0" t="n">
        <v>3900</v>
      </c>
      <c r="I336" s="0" t="n">
        <v>3540</v>
      </c>
    </row>
    <row r="337" customFormat="false" ht="15" hidden="false" customHeight="false" outlineLevel="0" collapsed="false">
      <c r="A337" s="0" t="n">
        <v>7298500</v>
      </c>
      <c r="B337" s="9" t="n">
        <v>18499</v>
      </c>
      <c r="C337" s="0" t="n">
        <v>1950</v>
      </c>
      <c r="D337" s="0" t="n">
        <v>8</v>
      </c>
      <c r="E337" s="0" t="n">
        <v>25</v>
      </c>
      <c r="F337" s="0" t="n">
        <v>0.708</v>
      </c>
      <c r="G337" s="0" t="n">
        <v>4720</v>
      </c>
      <c r="H337" s="0" t="n">
        <v>402</v>
      </c>
      <c r="I337" s="0" t="n">
        <v>365</v>
      </c>
    </row>
    <row r="338" customFormat="false" ht="15" hidden="false" customHeight="false" outlineLevel="0" collapsed="false">
      <c r="A338" s="0" t="n">
        <v>7298500</v>
      </c>
      <c r="B338" s="9" t="n">
        <v>18500</v>
      </c>
      <c r="C338" s="0" t="n">
        <v>1950</v>
      </c>
      <c r="D338" s="0" t="n">
        <v>8</v>
      </c>
      <c r="E338" s="0" t="n">
        <v>1.2</v>
      </c>
      <c r="F338" s="0" t="n">
        <v>0.034</v>
      </c>
      <c r="G338" s="0" t="n">
        <v>400</v>
      </c>
      <c r="H338" s="0" t="n">
        <v>3</v>
      </c>
      <c r="I338" s="0" t="n">
        <v>2.7</v>
      </c>
    </row>
    <row r="339" customFormat="false" ht="15" hidden="false" customHeight="false" outlineLevel="0" collapsed="false">
      <c r="A339" s="0" t="n">
        <v>7298500</v>
      </c>
      <c r="B339" s="9" t="n">
        <v>18501</v>
      </c>
      <c r="C339" s="0" t="n">
        <v>1950</v>
      </c>
      <c r="D339" s="0" t="n">
        <v>8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5" hidden="false" customHeight="false" outlineLevel="0" collapsed="false">
      <c r="A340" s="0" t="n">
        <v>7298500</v>
      </c>
      <c r="B340" s="9" t="n">
        <v>18502</v>
      </c>
      <c r="C340" s="0" t="n">
        <v>1950</v>
      </c>
      <c r="D340" s="0" t="n">
        <v>8</v>
      </c>
      <c r="E340" s="0" t="n">
        <v>860</v>
      </c>
      <c r="F340" s="0" t="n">
        <v>24.4</v>
      </c>
      <c r="G340" s="0" t="n">
        <v>17400</v>
      </c>
      <c r="H340" s="0" t="n">
        <v>59700</v>
      </c>
      <c r="I340" s="0" t="n">
        <v>54200</v>
      </c>
    </row>
    <row r="341" customFormat="false" ht="15" hidden="false" customHeight="false" outlineLevel="0" collapsed="false">
      <c r="A341" s="0" t="n">
        <v>7298500</v>
      </c>
      <c r="B341" s="9" t="n">
        <v>18503</v>
      </c>
      <c r="C341" s="0" t="n">
        <v>1950</v>
      </c>
      <c r="D341" s="0" t="n">
        <v>8</v>
      </c>
      <c r="E341" s="0" t="n">
        <v>108</v>
      </c>
      <c r="F341" s="0" t="n">
        <v>3.06</v>
      </c>
      <c r="G341" s="0" t="n">
        <v>15500</v>
      </c>
      <c r="H341" s="0" t="n">
        <v>4520</v>
      </c>
      <c r="I341" s="0" t="n">
        <v>4100</v>
      </c>
    </row>
    <row r="342" customFormat="false" ht="15" hidden="false" customHeight="false" outlineLevel="0" collapsed="false">
      <c r="A342" s="0" t="n">
        <v>7298500</v>
      </c>
      <c r="B342" s="9" t="n">
        <v>18504</v>
      </c>
      <c r="C342" s="0" t="n">
        <v>1950</v>
      </c>
      <c r="D342" s="0" t="n">
        <v>8</v>
      </c>
      <c r="E342" s="0" t="n">
        <v>59</v>
      </c>
      <c r="F342" s="0" t="n">
        <v>1.67</v>
      </c>
      <c r="G342" s="0" t="n">
        <v>5260</v>
      </c>
      <c r="H342" s="0" t="n">
        <v>838</v>
      </c>
      <c r="I342" s="0" t="n">
        <v>760</v>
      </c>
    </row>
    <row r="343" customFormat="false" ht="15" hidden="false" customHeight="false" outlineLevel="0" collapsed="false">
      <c r="A343" s="0" t="n">
        <v>7298500</v>
      </c>
      <c r="B343" s="9" t="n">
        <v>18505</v>
      </c>
      <c r="C343" s="0" t="n">
        <v>1950</v>
      </c>
      <c r="D343" s="0" t="n">
        <v>8</v>
      </c>
      <c r="E343" s="0" t="n">
        <v>165</v>
      </c>
      <c r="F343" s="0" t="n">
        <v>4.67</v>
      </c>
      <c r="G343" s="0" t="n">
        <v>15200</v>
      </c>
      <c r="H343" s="0" t="n">
        <v>8670</v>
      </c>
      <c r="I343" s="0" t="n">
        <v>7870</v>
      </c>
    </row>
    <row r="344" customFormat="false" ht="15" hidden="false" customHeight="false" outlineLevel="0" collapsed="false">
      <c r="A344" s="0" t="n">
        <v>7298500</v>
      </c>
      <c r="B344" s="9" t="n">
        <v>18506</v>
      </c>
      <c r="C344" s="0" t="n">
        <v>1950</v>
      </c>
      <c r="D344" s="0" t="n">
        <v>8</v>
      </c>
      <c r="E344" s="0" t="n">
        <v>61</v>
      </c>
      <c r="F344" s="0" t="n">
        <v>1.73</v>
      </c>
      <c r="G344" s="0" t="n">
        <v>8680</v>
      </c>
      <c r="H344" s="0" t="n">
        <v>1430</v>
      </c>
      <c r="I344" s="0" t="n">
        <v>1300</v>
      </c>
    </row>
    <row r="345" customFormat="false" ht="15" hidden="false" customHeight="false" outlineLevel="0" collapsed="false">
      <c r="A345" s="0" t="n">
        <v>7298500</v>
      </c>
      <c r="B345" s="9" t="n">
        <v>18507</v>
      </c>
      <c r="C345" s="0" t="n">
        <v>1950</v>
      </c>
      <c r="D345" s="0" t="n">
        <v>9</v>
      </c>
      <c r="E345" s="0" t="n">
        <v>21</v>
      </c>
      <c r="F345" s="0" t="n">
        <v>0.595</v>
      </c>
      <c r="G345" s="0" t="n">
        <v>3510</v>
      </c>
      <c r="H345" s="0" t="n">
        <v>223</v>
      </c>
      <c r="I345" s="0" t="n">
        <v>202</v>
      </c>
    </row>
    <row r="346" customFormat="false" ht="15" hidden="false" customHeight="false" outlineLevel="0" collapsed="false">
      <c r="A346" s="0" t="n">
        <v>7298500</v>
      </c>
      <c r="B346" s="9" t="n">
        <v>18508</v>
      </c>
      <c r="C346" s="0" t="n">
        <v>1950</v>
      </c>
      <c r="D346" s="0" t="n">
        <v>9</v>
      </c>
      <c r="E346" s="0" t="n">
        <v>5.6</v>
      </c>
      <c r="F346" s="0" t="n">
        <v>0.159</v>
      </c>
      <c r="G346" s="0" t="n">
        <v>700</v>
      </c>
      <c r="H346" s="0" t="n">
        <v>11</v>
      </c>
      <c r="I346" s="0" t="n">
        <v>10</v>
      </c>
    </row>
    <row r="347" customFormat="false" ht="15" hidden="false" customHeight="false" outlineLevel="0" collapsed="false">
      <c r="A347" s="0" t="n">
        <v>7298500</v>
      </c>
      <c r="B347" s="9" t="n">
        <v>18509</v>
      </c>
      <c r="C347" s="0" t="n">
        <v>1950</v>
      </c>
      <c r="D347" s="0" t="n">
        <v>9</v>
      </c>
      <c r="E347" s="0" t="n">
        <v>1.2</v>
      </c>
      <c r="F347" s="0" t="n">
        <v>0.034</v>
      </c>
      <c r="G347" s="0" t="n">
        <v>500</v>
      </c>
      <c r="H347" s="0" t="n">
        <v>2</v>
      </c>
      <c r="I347" s="0" t="n">
        <v>1.8</v>
      </c>
    </row>
    <row r="348" customFormat="false" ht="15" hidden="false" customHeight="false" outlineLevel="0" collapsed="false">
      <c r="A348" s="0" t="n">
        <v>7298500</v>
      </c>
      <c r="B348" s="9" t="n">
        <v>18510</v>
      </c>
      <c r="C348" s="0" t="n">
        <v>1950</v>
      </c>
      <c r="D348" s="0" t="n">
        <v>9</v>
      </c>
      <c r="E348" s="0" t="n">
        <v>695</v>
      </c>
      <c r="F348" s="0" t="n">
        <v>19.7</v>
      </c>
      <c r="G348" s="0" t="n">
        <v>14800</v>
      </c>
      <c r="H348" s="0" t="n">
        <v>33200</v>
      </c>
      <c r="I348" s="0" t="n">
        <v>30100</v>
      </c>
    </row>
    <row r="349" customFormat="false" ht="15" hidden="false" customHeight="false" outlineLevel="0" collapsed="false">
      <c r="A349" s="0" t="n">
        <v>7298500</v>
      </c>
      <c r="B349" s="9" t="n">
        <v>18511</v>
      </c>
      <c r="C349" s="0" t="n">
        <v>1950</v>
      </c>
      <c r="D349" s="0" t="n">
        <v>9</v>
      </c>
      <c r="E349" s="0" t="n">
        <v>2680</v>
      </c>
      <c r="F349" s="0" t="n">
        <v>75.9</v>
      </c>
      <c r="G349" s="0" t="n">
        <v>23000</v>
      </c>
      <c r="H349" s="0" t="n">
        <v>193000</v>
      </c>
      <c r="I349" s="0" t="n">
        <v>175000</v>
      </c>
    </row>
    <row r="350" customFormat="false" ht="15" hidden="false" customHeight="false" outlineLevel="0" collapsed="false">
      <c r="A350" s="0" t="n">
        <v>7298500</v>
      </c>
      <c r="B350" s="9" t="n">
        <v>18512</v>
      </c>
      <c r="C350" s="0" t="n">
        <v>1950</v>
      </c>
      <c r="D350" s="0" t="n">
        <v>9</v>
      </c>
      <c r="E350" s="0" t="n">
        <v>506</v>
      </c>
      <c r="F350" s="0" t="n">
        <v>14.3</v>
      </c>
      <c r="G350" s="0" t="n">
        <v>12300</v>
      </c>
      <c r="H350" s="0" t="n">
        <v>18200</v>
      </c>
      <c r="I350" s="0" t="n">
        <v>16500</v>
      </c>
    </row>
    <row r="351" customFormat="false" ht="15" hidden="false" customHeight="false" outlineLevel="0" collapsed="false">
      <c r="A351" s="0" t="n">
        <v>7298500</v>
      </c>
      <c r="B351" s="9" t="n">
        <v>18513</v>
      </c>
      <c r="C351" s="0" t="n">
        <v>1950</v>
      </c>
      <c r="D351" s="0" t="n">
        <v>9</v>
      </c>
      <c r="E351" s="0" t="n">
        <v>257</v>
      </c>
      <c r="F351" s="0" t="n">
        <v>7.28</v>
      </c>
      <c r="G351" s="0" t="n">
        <v>5870</v>
      </c>
      <c r="H351" s="0" t="n">
        <v>4070</v>
      </c>
      <c r="I351" s="0" t="n">
        <v>3690</v>
      </c>
    </row>
    <row r="352" customFormat="false" ht="15" hidden="false" customHeight="false" outlineLevel="0" collapsed="false">
      <c r="A352" s="0" t="n">
        <v>7298500</v>
      </c>
      <c r="B352" s="9" t="n">
        <v>18514</v>
      </c>
      <c r="C352" s="0" t="n">
        <v>1950</v>
      </c>
      <c r="D352" s="0" t="n">
        <v>9</v>
      </c>
      <c r="E352" s="0" t="n">
        <v>101</v>
      </c>
      <c r="F352" s="0" t="n">
        <v>2.86</v>
      </c>
      <c r="G352" s="0" t="n">
        <v>3100</v>
      </c>
      <c r="H352" s="0" t="n">
        <v>845</v>
      </c>
      <c r="I352" s="0" t="n">
        <v>767</v>
      </c>
    </row>
    <row r="353" customFormat="false" ht="15" hidden="false" customHeight="false" outlineLevel="0" collapsed="false">
      <c r="A353" s="0" t="n">
        <v>7298500</v>
      </c>
      <c r="B353" s="9" t="n">
        <v>18515</v>
      </c>
      <c r="C353" s="0" t="n">
        <v>1950</v>
      </c>
      <c r="D353" s="0" t="n">
        <v>9</v>
      </c>
      <c r="E353" s="0" t="n">
        <v>108</v>
      </c>
      <c r="F353" s="0" t="n">
        <v>3.06</v>
      </c>
      <c r="G353" s="0" t="n">
        <v>4840</v>
      </c>
      <c r="H353" s="0" t="n">
        <v>1410</v>
      </c>
      <c r="I353" s="0" t="n">
        <v>1280</v>
      </c>
    </row>
    <row r="354" customFormat="false" ht="15" hidden="false" customHeight="false" outlineLevel="0" collapsed="false">
      <c r="A354" s="0" t="n">
        <v>7298500</v>
      </c>
      <c r="B354" s="9" t="n">
        <v>18516</v>
      </c>
      <c r="C354" s="0" t="n">
        <v>1950</v>
      </c>
      <c r="D354" s="0" t="n">
        <v>9</v>
      </c>
      <c r="E354" s="0" t="n">
        <v>111</v>
      </c>
      <c r="F354" s="0" t="n">
        <v>3.14</v>
      </c>
      <c r="G354" s="0" t="n">
        <v>4760</v>
      </c>
      <c r="H354" s="0" t="n">
        <v>1430</v>
      </c>
      <c r="I354" s="0" t="n">
        <v>1300</v>
      </c>
    </row>
    <row r="355" customFormat="false" ht="15" hidden="false" customHeight="false" outlineLevel="0" collapsed="false">
      <c r="A355" s="0" t="n">
        <v>7298500</v>
      </c>
      <c r="B355" s="9" t="n">
        <v>18517</v>
      </c>
      <c r="C355" s="0" t="n">
        <v>1950</v>
      </c>
      <c r="D355" s="0" t="n">
        <v>9</v>
      </c>
      <c r="E355" s="0" t="n">
        <v>397</v>
      </c>
      <c r="F355" s="0" t="n">
        <v>11.2</v>
      </c>
      <c r="G355" s="0" t="n">
        <v>13300</v>
      </c>
      <c r="H355" s="0" t="n">
        <v>21700</v>
      </c>
      <c r="I355" s="0" t="n">
        <v>19700</v>
      </c>
    </row>
    <row r="356" customFormat="false" ht="15" hidden="false" customHeight="false" outlineLevel="0" collapsed="false">
      <c r="A356" s="0" t="n">
        <v>7298500</v>
      </c>
      <c r="B356" s="9" t="n">
        <v>18518</v>
      </c>
      <c r="C356" s="0" t="n">
        <v>1950</v>
      </c>
      <c r="D356" s="0" t="n">
        <v>9</v>
      </c>
      <c r="E356" s="0" t="n">
        <v>256</v>
      </c>
      <c r="F356" s="0" t="n">
        <v>7.25</v>
      </c>
      <c r="G356" s="0" t="n">
        <v>9920</v>
      </c>
      <c r="H356" s="0" t="n">
        <v>7170</v>
      </c>
      <c r="I356" s="0" t="n">
        <v>6500</v>
      </c>
    </row>
    <row r="357" customFormat="false" ht="15" hidden="false" customHeight="false" outlineLevel="0" collapsed="false">
      <c r="A357" s="0" t="n">
        <v>7298500</v>
      </c>
      <c r="B357" s="9" t="n">
        <v>18519</v>
      </c>
      <c r="C357" s="0" t="n">
        <v>1950</v>
      </c>
      <c r="D357" s="0" t="n">
        <v>9</v>
      </c>
      <c r="E357" s="0" t="n">
        <v>132</v>
      </c>
      <c r="F357" s="0" t="n">
        <v>3.74</v>
      </c>
      <c r="G357" s="0" t="n">
        <v>4200</v>
      </c>
      <c r="H357" s="0" t="n">
        <v>1500</v>
      </c>
      <c r="I357" s="0" t="n">
        <v>1360</v>
      </c>
    </row>
    <row r="358" customFormat="false" ht="15" hidden="false" customHeight="false" outlineLevel="0" collapsed="false">
      <c r="A358" s="0" t="n">
        <v>7298500</v>
      </c>
      <c r="B358" s="9" t="n">
        <v>18520</v>
      </c>
      <c r="C358" s="0" t="n">
        <v>1950</v>
      </c>
      <c r="D358" s="0" t="n">
        <v>9</v>
      </c>
      <c r="E358" s="0" t="n">
        <v>93</v>
      </c>
      <c r="F358" s="0" t="n">
        <v>2.63</v>
      </c>
      <c r="G358" s="0" t="n">
        <v>2320</v>
      </c>
      <c r="H358" s="0" t="n">
        <v>583</v>
      </c>
      <c r="I358" s="0" t="n">
        <v>529</v>
      </c>
    </row>
    <row r="359" customFormat="false" ht="15" hidden="false" customHeight="false" outlineLevel="0" collapsed="false">
      <c r="A359" s="0" t="n">
        <v>7298500</v>
      </c>
      <c r="B359" s="9" t="n">
        <v>18521</v>
      </c>
      <c r="C359" s="0" t="n">
        <v>1950</v>
      </c>
      <c r="D359" s="0" t="n">
        <v>9</v>
      </c>
      <c r="E359" s="0" t="n">
        <v>68</v>
      </c>
      <c r="F359" s="0" t="n">
        <v>1.93</v>
      </c>
      <c r="G359" s="0" t="n">
        <v>1860</v>
      </c>
      <c r="H359" s="0" t="n">
        <v>341</v>
      </c>
      <c r="I359" s="0" t="n">
        <v>309</v>
      </c>
    </row>
    <row r="360" customFormat="false" ht="15" hidden="false" customHeight="false" outlineLevel="0" collapsed="false">
      <c r="A360" s="0" t="n">
        <v>7298500</v>
      </c>
      <c r="B360" s="9" t="n">
        <v>18522</v>
      </c>
      <c r="C360" s="0" t="n">
        <v>1950</v>
      </c>
      <c r="D360" s="0" t="n">
        <v>9</v>
      </c>
      <c r="E360" s="0" t="n">
        <v>33</v>
      </c>
      <c r="F360" s="0" t="n">
        <v>0.934</v>
      </c>
      <c r="G360" s="0" t="n">
        <v>999</v>
      </c>
      <c r="H360" s="0" t="n">
        <v>89</v>
      </c>
      <c r="I360" s="0" t="n">
        <v>81</v>
      </c>
    </row>
    <row r="361" customFormat="false" ht="15" hidden="false" customHeight="false" outlineLevel="0" collapsed="false">
      <c r="A361" s="0" t="n">
        <v>7298500</v>
      </c>
      <c r="B361" s="9" t="n">
        <v>18523</v>
      </c>
      <c r="C361" s="0" t="n">
        <v>1950</v>
      </c>
      <c r="D361" s="0" t="n">
        <v>9</v>
      </c>
      <c r="E361" s="0" t="n">
        <v>24</v>
      </c>
      <c r="F361" s="0" t="n">
        <v>0.68</v>
      </c>
      <c r="G361" s="0" t="n">
        <v>654</v>
      </c>
      <c r="H361" s="0" t="n">
        <v>42</v>
      </c>
      <c r="I361" s="0" t="n">
        <v>38</v>
      </c>
    </row>
    <row r="362" customFormat="false" ht="15" hidden="false" customHeight="false" outlineLevel="0" collapsed="false">
      <c r="A362" s="0" t="n">
        <v>7298500</v>
      </c>
      <c r="B362" s="9" t="n">
        <v>18524</v>
      </c>
      <c r="C362" s="0" t="n">
        <v>1950</v>
      </c>
      <c r="D362" s="0" t="n">
        <v>9</v>
      </c>
      <c r="E362" s="0" t="n">
        <v>24</v>
      </c>
      <c r="F362" s="0" t="n">
        <v>0.68</v>
      </c>
      <c r="G362" s="0" t="n">
        <v>493</v>
      </c>
      <c r="H362" s="0" t="n">
        <v>32</v>
      </c>
      <c r="I362" s="0" t="n">
        <v>29</v>
      </c>
    </row>
    <row r="363" customFormat="false" ht="15" hidden="false" customHeight="false" outlineLevel="0" collapsed="false">
      <c r="A363" s="0" t="n">
        <v>7298500</v>
      </c>
      <c r="B363" s="9" t="n">
        <v>18525</v>
      </c>
      <c r="C363" s="0" t="n">
        <v>1950</v>
      </c>
      <c r="D363" s="0" t="n">
        <v>9</v>
      </c>
      <c r="E363" s="0" t="n">
        <v>24</v>
      </c>
      <c r="F363" s="0" t="n">
        <v>0.68</v>
      </c>
      <c r="G363" s="0" t="n">
        <v>500</v>
      </c>
      <c r="H363" s="0" t="n">
        <v>32</v>
      </c>
      <c r="I363" s="0" t="n">
        <v>29</v>
      </c>
    </row>
    <row r="364" customFormat="false" ht="15" hidden="false" customHeight="false" outlineLevel="0" collapsed="false">
      <c r="A364" s="0" t="n">
        <v>7298500</v>
      </c>
      <c r="B364" s="9" t="n">
        <v>18526</v>
      </c>
      <c r="C364" s="0" t="n">
        <v>1950</v>
      </c>
      <c r="D364" s="0" t="n">
        <v>9</v>
      </c>
      <c r="E364" s="0" t="n">
        <v>18</v>
      </c>
      <c r="F364" s="0" t="n">
        <v>0.51</v>
      </c>
      <c r="G364" s="0" t="n">
        <v>493</v>
      </c>
      <c r="H364" s="0" t="n">
        <v>24</v>
      </c>
      <c r="I364" s="0" t="n">
        <v>22</v>
      </c>
    </row>
    <row r="365" customFormat="false" ht="15" hidden="false" customHeight="false" outlineLevel="0" collapsed="false">
      <c r="A365" s="0" t="n">
        <v>7298500</v>
      </c>
      <c r="B365" s="9" t="n">
        <v>18527</v>
      </c>
      <c r="C365" s="0" t="n">
        <v>1950</v>
      </c>
      <c r="D365" s="0" t="n">
        <v>9</v>
      </c>
      <c r="E365" s="0" t="n">
        <v>8.4</v>
      </c>
      <c r="F365" s="0" t="n">
        <v>0.238</v>
      </c>
      <c r="G365" s="0" t="n">
        <v>500</v>
      </c>
      <c r="H365" s="0" t="n">
        <v>11</v>
      </c>
      <c r="I365" s="0" t="n">
        <v>10</v>
      </c>
    </row>
    <row r="366" customFormat="false" ht="15" hidden="false" customHeight="false" outlineLevel="0" collapsed="false">
      <c r="A366" s="0" t="n">
        <v>7298500</v>
      </c>
      <c r="B366" s="9" t="n">
        <v>18528</v>
      </c>
      <c r="C366" s="0" t="n">
        <v>1950</v>
      </c>
      <c r="D366" s="0" t="n">
        <v>9</v>
      </c>
      <c r="E366" s="0" t="n">
        <v>4.6</v>
      </c>
      <c r="F366" s="0" t="n">
        <v>0.13</v>
      </c>
      <c r="G366" s="0" t="n">
        <v>500</v>
      </c>
      <c r="H366" s="0" t="n">
        <v>6</v>
      </c>
      <c r="I366" s="0" t="n">
        <v>5.4</v>
      </c>
    </row>
    <row r="367" customFormat="false" ht="15" hidden="false" customHeight="false" outlineLevel="0" collapsed="false">
      <c r="A367" s="0" t="n">
        <v>7298500</v>
      </c>
      <c r="B367" s="9" t="n">
        <v>18529</v>
      </c>
      <c r="C367" s="0" t="n">
        <v>1950</v>
      </c>
      <c r="D367" s="0" t="n">
        <v>9</v>
      </c>
      <c r="E367" s="0" t="n">
        <v>2</v>
      </c>
      <c r="F367" s="0" t="n">
        <v>0.0566</v>
      </c>
      <c r="G367" s="0" t="n">
        <v>500</v>
      </c>
      <c r="H367" s="0" t="n">
        <v>3</v>
      </c>
      <c r="I367" s="0" t="n">
        <v>2.7</v>
      </c>
    </row>
    <row r="368" customFormat="false" ht="15" hidden="false" customHeight="false" outlineLevel="0" collapsed="false">
      <c r="A368" s="0" t="n">
        <v>7298500</v>
      </c>
      <c r="B368" s="9" t="n">
        <v>18530</v>
      </c>
      <c r="C368" s="0" t="n">
        <v>1950</v>
      </c>
      <c r="D368" s="0" t="n">
        <v>9</v>
      </c>
      <c r="E368" s="0" t="n">
        <v>20</v>
      </c>
      <c r="F368" s="0" t="n">
        <v>0.566</v>
      </c>
      <c r="G368" s="0" t="n">
        <v>3760</v>
      </c>
      <c r="H368" s="0" t="n">
        <v>203</v>
      </c>
      <c r="I368" s="0" t="n">
        <v>184</v>
      </c>
    </row>
    <row r="369" customFormat="false" ht="15" hidden="false" customHeight="false" outlineLevel="0" collapsed="false">
      <c r="A369" s="0" t="n">
        <v>7298500</v>
      </c>
      <c r="B369" s="9" t="n">
        <v>18531</v>
      </c>
      <c r="C369" s="0" t="n">
        <v>1950</v>
      </c>
      <c r="D369" s="0" t="n">
        <v>9</v>
      </c>
      <c r="E369" s="0" t="n">
        <v>60</v>
      </c>
      <c r="F369" s="0" t="n">
        <v>1.7</v>
      </c>
      <c r="G369" s="0" t="n">
        <v>7800</v>
      </c>
      <c r="H369" s="0" t="n">
        <v>1870</v>
      </c>
      <c r="I369" s="0" t="n">
        <v>1700</v>
      </c>
    </row>
    <row r="370" customFormat="false" ht="15" hidden="false" customHeight="false" outlineLevel="0" collapsed="false">
      <c r="A370" s="0" t="n">
        <v>7298500</v>
      </c>
      <c r="B370" s="9" t="n">
        <v>18532</v>
      </c>
      <c r="C370" s="0" t="n">
        <v>1950</v>
      </c>
      <c r="D370" s="0" t="n">
        <v>9</v>
      </c>
      <c r="E370" s="0" t="n">
        <v>1240</v>
      </c>
      <c r="F370" s="0" t="n">
        <v>35.1</v>
      </c>
      <c r="G370" s="0" t="n">
        <v>21300</v>
      </c>
      <c r="H370" s="0" t="n">
        <v>81300</v>
      </c>
      <c r="I370" s="0" t="n">
        <v>73800</v>
      </c>
    </row>
    <row r="371" customFormat="false" ht="15" hidden="false" customHeight="false" outlineLevel="0" collapsed="false">
      <c r="A371" s="0" t="n">
        <v>7298500</v>
      </c>
      <c r="B371" s="9" t="n">
        <v>18533</v>
      </c>
      <c r="C371" s="0" t="n">
        <v>1950</v>
      </c>
      <c r="D371" s="0" t="n">
        <v>9</v>
      </c>
      <c r="E371" s="0" t="n">
        <v>157</v>
      </c>
      <c r="F371" s="0" t="n">
        <v>4.45</v>
      </c>
      <c r="G371" s="0" t="n">
        <v>8450</v>
      </c>
      <c r="H371" s="0" t="n">
        <v>3860</v>
      </c>
      <c r="I371" s="0" t="n">
        <v>3500</v>
      </c>
    </row>
    <row r="372" customFormat="false" ht="15" hidden="false" customHeight="false" outlineLevel="0" collapsed="false">
      <c r="A372" s="0" t="n">
        <v>7298500</v>
      </c>
      <c r="B372" s="9" t="n">
        <v>18534</v>
      </c>
      <c r="C372" s="0" t="n">
        <v>1950</v>
      </c>
      <c r="D372" s="0" t="n">
        <v>9</v>
      </c>
      <c r="E372" s="0" t="n">
        <v>61</v>
      </c>
      <c r="F372" s="0" t="n">
        <v>1.73</v>
      </c>
      <c r="G372" s="0" t="n">
        <v>3220</v>
      </c>
      <c r="H372" s="0" t="n">
        <v>530</v>
      </c>
      <c r="I372" s="0" t="n">
        <v>481</v>
      </c>
    </row>
    <row r="373" customFormat="false" ht="15" hidden="false" customHeight="false" outlineLevel="0" collapsed="false">
      <c r="A373" s="0" t="n">
        <v>7298500</v>
      </c>
      <c r="B373" s="9" t="n">
        <v>18535</v>
      </c>
      <c r="C373" s="0" t="n">
        <v>1950</v>
      </c>
      <c r="D373" s="0" t="n">
        <v>9</v>
      </c>
      <c r="E373" s="0" t="n">
        <v>31</v>
      </c>
      <c r="F373" s="0" t="n">
        <v>0.878</v>
      </c>
      <c r="G373" s="0" t="n">
        <v>1120</v>
      </c>
      <c r="H373" s="0" t="n">
        <v>94</v>
      </c>
      <c r="I373" s="0" t="n">
        <v>85</v>
      </c>
    </row>
    <row r="374" customFormat="false" ht="15" hidden="false" customHeight="false" outlineLevel="0" collapsed="false">
      <c r="A374" s="0" t="n">
        <v>7298500</v>
      </c>
      <c r="B374" s="9" t="n">
        <v>18536</v>
      </c>
      <c r="C374" s="0" t="n">
        <v>1950</v>
      </c>
      <c r="D374" s="0" t="n">
        <v>9</v>
      </c>
      <c r="E374" s="0" t="n">
        <v>17</v>
      </c>
      <c r="F374" s="0" t="n">
        <v>0.481</v>
      </c>
      <c r="G374" s="0" t="n">
        <v>697</v>
      </c>
      <c r="H374" s="0" t="n">
        <v>32</v>
      </c>
      <c r="I374" s="0" t="n">
        <v>29</v>
      </c>
    </row>
    <row r="375" customFormat="false" ht="15" hidden="false" customHeight="false" outlineLevel="0" collapsed="false">
      <c r="A375" s="0" t="n">
        <v>7298500</v>
      </c>
      <c r="B375" s="9" t="n">
        <v>18537</v>
      </c>
      <c r="C375" s="0" t="n">
        <v>1950</v>
      </c>
      <c r="D375" s="0" t="n">
        <v>10</v>
      </c>
      <c r="E375" s="0" t="n">
        <v>12</v>
      </c>
      <c r="F375" s="0" t="n">
        <v>0.34</v>
      </c>
      <c r="G375" s="0" t="n">
        <v>494</v>
      </c>
      <c r="H375" s="0" t="n">
        <v>16</v>
      </c>
      <c r="I375" s="0" t="n">
        <v>15</v>
      </c>
    </row>
    <row r="376" customFormat="false" ht="15" hidden="false" customHeight="false" outlineLevel="0" collapsed="false">
      <c r="A376" s="0" t="n">
        <v>7298500</v>
      </c>
      <c r="B376" s="9" t="n">
        <v>18538</v>
      </c>
      <c r="C376" s="0" t="n">
        <v>1950</v>
      </c>
      <c r="D376" s="0" t="n">
        <v>10</v>
      </c>
      <c r="E376" s="0" t="n">
        <v>9.5</v>
      </c>
      <c r="F376" s="0" t="n">
        <v>0.269</v>
      </c>
      <c r="G376" s="0" t="n">
        <v>312</v>
      </c>
      <c r="H376" s="0" t="n">
        <v>8</v>
      </c>
      <c r="I376" s="0" t="n">
        <v>7.3</v>
      </c>
    </row>
    <row r="377" customFormat="false" ht="15" hidden="false" customHeight="false" outlineLevel="0" collapsed="false">
      <c r="A377" s="0" t="n">
        <v>7298500</v>
      </c>
      <c r="B377" s="9" t="n">
        <v>18539</v>
      </c>
      <c r="C377" s="0" t="n">
        <v>1950</v>
      </c>
      <c r="D377" s="0" t="n">
        <v>10</v>
      </c>
      <c r="E377" s="0" t="n">
        <v>17</v>
      </c>
      <c r="F377" s="0" t="n">
        <v>0.481</v>
      </c>
      <c r="G377" s="0" t="n">
        <v>4810</v>
      </c>
      <c r="H377" s="0" t="n">
        <v>750</v>
      </c>
      <c r="I377" s="0" t="n">
        <v>680</v>
      </c>
    </row>
    <row r="378" customFormat="false" ht="15" hidden="false" customHeight="false" outlineLevel="0" collapsed="false">
      <c r="A378" s="0" t="n">
        <v>7298500</v>
      </c>
      <c r="B378" s="9" t="n">
        <v>18540</v>
      </c>
      <c r="C378" s="0" t="n">
        <v>1950</v>
      </c>
      <c r="D378" s="0" t="n">
        <v>10</v>
      </c>
      <c r="E378" s="0" t="n">
        <v>14</v>
      </c>
      <c r="F378" s="0" t="n">
        <v>0.396</v>
      </c>
      <c r="G378" s="0" t="n">
        <v>4620</v>
      </c>
      <c r="H378" s="0" t="n">
        <v>219</v>
      </c>
      <c r="I378" s="0" t="n">
        <v>199</v>
      </c>
    </row>
    <row r="379" customFormat="false" ht="15" hidden="false" customHeight="false" outlineLevel="0" collapsed="false">
      <c r="A379" s="0" t="n">
        <v>7298500</v>
      </c>
      <c r="B379" s="9" t="n">
        <v>18541</v>
      </c>
      <c r="C379" s="0" t="n">
        <v>1950</v>
      </c>
      <c r="D379" s="0" t="n">
        <v>10</v>
      </c>
      <c r="E379" s="0" t="n">
        <v>9</v>
      </c>
      <c r="F379" s="0" t="n">
        <v>0.255</v>
      </c>
      <c r="G379" s="0" t="n">
        <v>1700</v>
      </c>
      <c r="H379" s="0" t="n">
        <v>41</v>
      </c>
      <c r="I379" s="0" t="n">
        <v>37</v>
      </c>
    </row>
    <row r="380" customFormat="false" ht="15" hidden="false" customHeight="false" outlineLevel="0" collapsed="false">
      <c r="A380" s="0" t="n">
        <v>7298500</v>
      </c>
      <c r="B380" s="9" t="n">
        <v>18542</v>
      </c>
      <c r="C380" s="0" t="n">
        <v>1950</v>
      </c>
      <c r="D380" s="0" t="n">
        <v>10</v>
      </c>
      <c r="E380" s="0" t="n">
        <v>6.8</v>
      </c>
      <c r="F380" s="0" t="n">
        <v>0.193</v>
      </c>
      <c r="G380" s="0" t="n">
        <v>654</v>
      </c>
      <c r="H380" s="0" t="n">
        <v>12</v>
      </c>
      <c r="I380" s="0" t="n">
        <v>11</v>
      </c>
    </row>
    <row r="381" customFormat="false" ht="15" hidden="false" customHeight="false" outlineLevel="0" collapsed="false">
      <c r="A381" s="0" t="n">
        <v>7298500</v>
      </c>
      <c r="B381" s="9" t="n">
        <v>18543</v>
      </c>
      <c r="C381" s="0" t="n">
        <v>1950</v>
      </c>
      <c r="D381" s="0" t="n">
        <v>1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5" hidden="false" customHeight="false" outlineLevel="0" collapsed="false">
      <c r="A382" s="0" t="n">
        <v>7298500</v>
      </c>
      <c r="B382" s="9" t="n">
        <v>18544</v>
      </c>
      <c r="C382" s="0" t="n">
        <v>1950</v>
      </c>
      <c r="D382" s="0" t="n">
        <v>1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5" hidden="false" customHeight="false" outlineLevel="0" collapsed="false">
      <c r="A383" s="0" t="n">
        <v>7298500</v>
      </c>
      <c r="B383" s="9" t="n">
        <v>18545</v>
      </c>
      <c r="C383" s="0" t="n">
        <v>1950</v>
      </c>
      <c r="D383" s="0" t="n">
        <v>1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5" hidden="false" customHeight="false" outlineLevel="0" collapsed="false">
      <c r="A384" s="0" t="n">
        <v>7298500</v>
      </c>
      <c r="B384" s="9" t="n">
        <v>18546</v>
      </c>
      <c r="C384" s="0" t="n">
        <v>1950</v>
      </c>
      <c r="D384" s="0" t="n">
        <v>1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5" hidden="false" customHeight="false" outlineLevel="0" collapsed="false">
      <c r="A385" s="0" t="n">
        <v>7298500</v>
      </c>
      <c r="B385" s="9" t="n">
        <v>18547</v>
      </c>
      <c r="C385" s="0" t="n">
        <v>1950</v>
      </c>
      <c r="D385" s="0" t="n">
        <v>1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5" hidden="false" customHeight="false" outlineLevel="0" collapsed="false">
      <c r="A386" s="0" t="n">
        <v>7298500</v>
      </c>
      <c r="B386" s="9" t="n">
        <v>18548</v>
      </c>
      <c r="C386" s="0" t="n">
        <v>1950</v>
      </c>
      <c r="D386" s="0" t="n">
        <v>1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5" hidden="false" customHeight="false" outlineLevel="0" collapsed="false">
      <c r="A387" s="0" t="n">
        <v>7298500</v>
      </c>
      <c r="B387" s="9" t="n">
        <v>18549</v>
      </c>
      <c r="C387" s="0" t="n">
        <v>1950</v>
      </c>
      <c r="D387" s="0" t="n">
        <v>1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5" hidden="false" customHeight="false" outlineLevel="0" collapsed="false">
      <c r="A388" s="0" t="n">
        <v>7298500</v>
      </c>
      <c r="B388" s="9" t="n">
        <v>18550</v>
      </c>
      <c r="C388" s="0" t="n">
        <v>1950</v>
      </c>
      <c r="D388" s="0" t="n">
        <v>1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5" hidden="false" customHeight="false" outlineLevel="0" collapsed="false">
      <c r="A389" s="0" t="n">
        <v>7298500</v>
      </c>
      <c r="B389" s="9" t="n">
        <v>18551</v>
      </c>
      <c r="C389" s="0" t="n">
        <v>1950</v>
      </c>
      <c r="D389" s="0" t="n">
        <v>1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5" hidden="false" customHeight="false" outlineLevel="0" collapsed="false">
      <c r="A390" s="0" t="n">
        <v>7298500</v>
      </c>
      <c r="B390" s="9" t="n">
        <v>18552</v>
      </c>
      <c r="C390" s="0" t="n">
        <v>1950</v>
      </c>
      <c r="D390" s="0" t="n">
        <v>1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5" hidden="false" customHeight="false" outlineLevel="0" collapsed="false">
      <c r="A391" s="0" t="n">
        <v>7298500</v>
      </c>
      <c r="B391" s="9" t="n">
        <v>18553</v>
      </c>
      <c r="C391" s="0" t="n">
        <v>1950</v>
      </c>
      <c r="D391" s="0" t="n">
        <v>1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5" hidden="false" customHeight="false" outlineLevel="0" collapsed="false">
      <c r="A392" s="0" t="n">
        <v>7298500</v>
      </c>
      <c r="B392" s="9" t="n">
        <v>18554</v>
      </c>
      <c r="C392" s="0" t="n">
        <v>1950</v>
      </c>
      <c r="D392" s="0" t="n">
        <v>1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5" hidden="false" customHeight="false" outlineLevel="0" collapsed="false">
      <c r="A393" s="0" t="n">
        <v>7298500</v>
      </c>
      <c r="B393" s="9" t="n">
        <v>18555</v>
      </c>
      <c r="C393" s="0" t="n">
        <v>1950</v>
      </c>
      <c r="D393" s="0" t="n">
        <v>1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5" hidden="false" customHeight="false" outlineLevel="0" collapsed="false">
      <c r="A394" s="0" t="n">
        <v>7298500</v>
      </c>
      <c r="B394" s="9" t="n">
        <v>18556</v>
      </c>
      <c r="C394" s="0" t="n">
        <v>1950</v>
      </c>
      <c r="D394" s="0" t="n">
        <v>1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5" hidden="false" customHeight="false" outlineLevel="0" collapsed="false">
      <c r="A395" s="0" t="n">
        <v>7298500</v>
      </c>
      <c r="B395" s="9" t="n">
        <v>18557</v>
      </c>
      <c r="C395" s="0" t="n">
        <v>1950</v>
      </c>
      <c r="D395" s="0" t="n">
        <v>1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5" hidden="false" customHeight="false" outlineLevel="0" collapsed="false">
      <c r="A396" s="0" t="n">
        <v>7298500</v>
      </c>
      <c r="B396" s="9" t="n">
        <v>18558</v>
      </c>
      <c r="C396" s="0" t="n">
        <v>1950</v>
      </c>
      <c r="D396" s="0" t="n">
        <v>1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5" hidden="false" customHeight="false" outlineLevel="0" collapsed="false">
      <c r="A397" s="0" t="n">
        <v>7298500</v>
      </c>
      <c r="B397" s="9" t="n">
        <v>18559</v>
      </c>
      <c r="C397" s="0" t="n">
        <v>1950</v>
      </c>
      <c r="D397" s="0" t="n">
        <v>1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5" hidden="false" customHeight="false" outlineLevel="0" collapsed="false">
      <c r="A398" s="0" t="n">
        <v>7298500</v>
      </c>
      <c r="B398" s="9" t="n">
        <v>18560</v>
      </c>
      <c r="C398" s="0" t="n">
        <v>1950</v>
      </c>
      <c r="D398" s="0" t="n">
        <v>1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5" hidden="false" customHeight="false" outlineLevel="0" collapsed="false">
      <c r="A399" s="0" t="n">
        <v>7298500</v>
      </c>
      <c r="B399" s="9" t="n">
        <v>18561</v>
      </c>
      <c r="C399" s="0" t="n">
        <v>1950</v>
      </c>
      <c r="D399" s="0" t="n">
        <v>1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5" hidden="false" customHeight="false" outlineLevel="0" collapsed="false">
      <c r="A400" s="0" t="n">
        <v>7298500</v>
      </c>
      <c r="B400" s="9" t="n">
        <v>18562</v>
      </c>
      <c r="C400" s="0" t="n">
        <v>1950</v>
      </c>
      <c r="D400" s="0" t="n">
        <v>1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5" hidden="false" customHeight="false" outlineLevel="0" collapsed="false">
      <c r="A401" s="0" t="n">
        <v>7298500</v>
      </c>
      <c r="B401" s="9" t="n">
        <v>18563</v>
      </c>
      <c r="C401" s="0" t="n">
        <v>1950</v>
      </c>
      <c r="D401" s="0" t="n">
        <v>1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5" hidden="false" customHeight="false" outlineLevel="0" collapsed="false">
      <c r="A402" s="0" t="n">
        <v>7298500</v>
      </c>
      <c r="B402" s="9" t="n">
        <v>18564</v>
      </c>
      <c r="C402" s="0" t="n">
        <v>1950</v>
      </c>
      <c r="D402" s="0" t="n">
        <v>1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5" hidden="false" customHeight="false" outlineLevel="0" collapsed="false">
      <c r="A403" s="0" t="n">
        <v>7298500</v>
      </c>
      <c r="B403" s="9" t="n">
        <v>18565</v>
      </c>
      <c r="C403" s="0" t="n">
        <v>1950</v>
      </c>
      <c r="D403" s="0" t="n">
        <v>1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5" hidden="false" customHeight="false" outlineLevel="0" collapsed="false">
      <c r="A404" s="0" t="n">
        <v>7298500</v>
      </c>
      <c r="B404" s="9" t="n">
        <v>18566</v>
      </c>
      <c r="C404" s="0" t="n">
        <v>1950</v>
      </c>
      <c r="D404" s="0" t="n">
        <v>1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5" hidden="false" customHeight="false" outlineLevel="0" collapsed="false">
      <c r="A405" s="0" t="n">
        <v>7298500</v>
      </c>
      <c r="B405" s="9" t="n">
        <v>18567</v>
      </c>
      <c r="C405" s="0" t="n">
        <v>1950</v>
      </c>
      <c r="D405" s="0" t="n">
        <v>1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5" hidden="false" customHeight="false" outlineLevel="0" collapsed="false">
      <c r="A406" s="0" t="n">
        <v>7298500</v>
      </c>
      <c r="B406" s="9" t="n">
        <v>18568</v>
      </c>
      <c r="C406" s="0" t="n">
        <v>1950</v>
      </c>
      <c r="D406" s="0" t="n">
        <v>1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5" hidden="false" customHeight="false" outlineLevel="0" collapsed="false">
      <c r="A407" s="0" t="n">
        <v>7298500</v>
      </c>
      <c r="B407" s="9" t="n">
        <v>18569</v>
      </c>
      <c r="C407" s="0" t="n">
        <v>1950</v>
      </c>
      <c r="D407" s="0" t="n">
        <v>1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5" hidden="false" customHeight="false" outlineLevel="0" collapsed="false">
      <c r="A408" s="0" t="n">
        <v>7298500</v>
      </c>
      <c r="B408" s="9" t="n">
        <v>18570</v>
      </c>
      <c r="C408" s="0" t="n">
        <v>1950</v>
      </c>
      <c r="D408" s="0" t="n">
        <v>1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5" hidden="false" customHeight="false" outlineLevel="0" collapsed="false">
      <c r="A409" s="0" t="n">
        <v>7298500</v>
      </c>
      <c r="B409" s="9" t="n">
        <v>18571</v>
      </c>
      <c r="C409" s="0" t="n">
        <v>1950</v>
      </c>
      <c r="D409" s="0" t="n">
        <v>1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5" hidden="false" customHeight="false" outlineLevel="0" collapsed="false">
      <c r="A410" s="0" t="n">
        <v>7298500</v>
      </c>
      <c r="B410" s="9" t="n">
        <v>18572</v>
      </c>
      <c r="C410" s="0" t="n">
        <v>1950</v>
      </c>
      <c r="D410" s="0" t="n">
        <v>1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5" hidden="false" customHeight="false" outlineLevel="0" collapsed="false">
      <c r="A411" s="0" t="n">
        <v>7298500</v>
      </c>
      <c r="B411" s="9" t="n">
        <v>18573</v>
      </c>
      <c r="C411" s="0" t="n">
        <v>1950</v>
      </c>
      <c r="D411" s="0" t="n">
        <v>1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5" hidden="false" customHeight="false" outlineLevel="0" collapsed="false">
      <c r="A412" s="0" t="n">
        <v>7298500</v>
      </c>
      <c r="B412" s="9" t="n">
        <v>18574</v>
      </c>
      <c r="C412" s="0" t="n">
        <v>1950</v>
      </c>
      <c r="D412" s="0" t="n">
        <v>11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5" hidden="false" customHeight="false" outlineLevel="0" collapsed="false">
      <c r="A413" s="0" t="n">
        <v>7298500</v>
      </c>
      <c r="B413" s="9" t="n">
        <v>18575</v>
      </c>
      <c r="C413" s="0" t="n">
        <v>1950</v>
      </c>
      <c r="D413" s="0" t="n">
        <v>1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5" hidden="false" customHeight="false" outlineLevel="0" collapsed="false">
      <c r="A414" s="0" t="n">
        <v>7298500</v>
      </c>
      <c r="B414" s="9" t="n">
        <v>18576</v>
      </c>
      <c r="C414" s="0" t="n">
        <v>1950</v>
      </c>
      <c r="D414" s="0" t="n">
        <v>1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5" hidden="false" customHeight="false" outlineLevel="0" collapsed="false">
      <c r="A415" s="0" t="n">
        <v>7298500</v>
      </c>
      <c r="B415" s="9" t="n">
        <v>18577</v>
      </c>
      <c r="C415" s="0" t="n">
        <v>1950</v>
      </c>
      <c r="D415" s="0" t="n">
        <v>11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5" hidden="false" customHeight="false" outlineLevel="0" collapsed="false">
      <c r="A416" s="0" t="n">
        <v>7298500</v>
      </c>
      <c r="B416" s="9" t="n">
        <v>18578</v>
      </c>
      <c r="C416" s="0" t="n">
        <v>1950</v>
      </c>
      <c r="D416" s="0" t="n">
        <v>1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5" hidden="false" customHeight="false" outlineLevel="0" collapsed="false">
      <c r="A417" s="0" t="n">
        <v>7298500</v>
      </c>
      <c r="B417" s="9" t="n">
        <v>18579</v>
      </c>
      <c r="C417" s="0" t="n">
        <v>1950</v>
      </c>
      <c r="D417" s="0" t="n">
        <v>1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5" hidden="false" customHeight="false" outlineLevel="0" collapsed="false">
      <c r="A418" s="0" t="n">
        <v>7298500</v>
      </c>
      <c r="B418" s="9" t="n">
        <v>18580</v>
      </c>
      <c r="C418" s="0" t="n">
        <v>1950</v>
      </c>
      <c r="D418" s="0" t="n">
        <v>1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5" hidden="false" customHeight="false" outlineLevel="0" collapsed="false">
      <c r="A419" s="0" t="n">
        <v>7298500</v>
      </c>
      <c r="B419" s="9" t="n">
        <v>18581</v>
      </c>
      <c r="C419" s="0" t="n">
        <v>1950</v>
      </c>
      <c r="D419" s="0" t="n">
        <v>1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5" hidden="false" customHeight="false" outlineLevel="0" collapsed="false">
      <c r="A420" s="0" t="n">
        <v>7298500</v>
      </c>
      <c r="B420" s="9" t="n">
        <v>18582</v>
      </c>
      <c r="C420" s="0" t="n">
        <v>1950</v>
      </c>
      <c r="D420" s="0" t="n">
        <v>1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5" hidden="false" customHeight="false" outlineLevel="0" collapsed="false">
      <c r="A421" s="0" t="n">
        <v>7298500</v>
      </c>
      <c r="B421" s="9" t="n">
        <v>18583</v>
      </c>
      <c r="C421" s="0" t="n">
        <v>1950</v>
      </c>
      <c r="D421" s="0" t="n">
        <v>1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5" hidden="false" customHeight="false" outlineLevel="0" collapsed="false">
      <c r="A422" s="0" t="n">
        <v>7298500</v>
      </c>
      <c r="B422" s="9" t="n">
        <v>18584</v>
      </c>
      <c r="C422" s="0" t="n">
        <v>1950</v>
      </c>
      <c r="D422" s="0" t="n">
        <v>1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5" hidden="false" customHeight="false" outlineLevel="0" collapsed="false">
      <c r="A423" s="0" t="n">
        <v>7298500</v>
      </c>
      <c r="B423" s="9" t="n">
        <v>18585</v>
      </c>
      <c r="C423" s="0" t="n">
        <v>1950</v>
      </c>
      <c r="D423" s="0" t="n">
        <v>11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5" hidden="false" customHeight="false" outlineLevel="0" collapsed="false">
      <c r="A424" s="0" t="n">
        <v>7298500</v>
      </c>
      <c r="B424" s="9" t="n">
        <v>18586</v>
      </c>
      <c r="C424" s="0" t="n">
        <v>1950</v>
      </c>
      <c r="D424" s="0" t="n">
        <v>1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5" hidden="false" customHeight="false" outlineLevel="0" collapsed="false">
      <c r="A425" s="0" t="n">
        <v>7298500</v>
      </c>
      <c r="B425" s="9" t="n">
        <v>18587</v>
      </c>
      <c r="C425" s="0" t="n">
        <v>1950</v>
      </c>
      <c r="D425" s="0" t="n">
        <v>1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5" hidden="false" customHeight="false" outlineLevel="0" collapsed="false">
      <c r="A426" s="0" t="n">
        <v>7298500</v>
      </c>
      <c r="B426" s="9" t="n">
        <v>18588</v>
      </c>
      <c r="C426" s="0" t="n">
        <v>1950</v>
      </c>
      <c r="D426" s="0" t="n">
        <v>1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5" hidden="false" customHeight="false" outlineLevel="0" collapsed="false">
      <c r="A427" s="0" t="n">
        <v>7298500</v>
      </c>
      <c r="B427" s="9" t="n">
        <v>18589</v>
      </c>
      <c r="C427" s="0" t="n">
        <v>1950</v>
      </c>
      <c r="D427" s="0" t="n">
        <v>1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5" hidden="false" customHeight="false" outlineLevel="0" collapsed="false">
      <c r="A428" s="0" t="n">
        <v>7298500</v>
      </c>
      <c r="B428" s="9" t="n">
        <v>18590</v>
      </c>
      <c r="C428" s="0" t="n">
        <v>1950</v>
      </c>
      <c r="D428" s="0" t="n">
        <v>1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5" hidden="false" customHeight="false" outlineLevel="0" collapsed="false">
      <c r="A429" s="0" t="n">
        <v>7298500</v>
      </c>
      <c r="B429" s="9" t="n">
        <v>18591</v>
      </c>
      <c r="C429" s="0" t="n">
        <v>1950</v>
      </c>
      <c r="D429" s="0" t="n">
        <v>1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5" hidden="false" customHeight="false" outlineLevel="0" collapsed="false">
      <c r="A430" s="0" t="n">
        <v>7298500</v>
      </c>
      <c r="B430" s="9" t="n">
        <v>18592</v>
      </c>
      <c r="C430" s="0" t="n">
        <v>1950</v>
      </c>
      <c r="D430" s="0" t="n">
        <v>1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5" hidden="false" customHeight="false" outlineLevel="0" collapsed="false">
      <c r="A431" s="0" t="n">
        <v>7298500</v>
      </c>
      <c r="B431" s="9" t="n">
        <v>18593</v>
      </c>
      <c r="C431" s="0" t="n">
        <v>1950</v>
      </c>
      <c r="D431" s="0" t="n">
        <v>11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5" hidden="false" customHeight="false" outlineLevel="0" collapsed="false">
      <c r="A432" s="0" t="n">
        <v>7298500</v>
      </c>
      <c r="B432" s="9" t="n">
        <v>18594</v>
      </c>
      <c r="C432" s="0" t="n">
        <v>1950</v>
      </c>
      <c r="D432" s="0" t="n">
        <v>1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5" hidden="false" customHeight="false" outlineLevel="0" collapsed="false">
      <c r="A433" s="0" t="n">
        <v>7298500</v>
      </c>
      <c r="B433" s="9" t="n">
        <v>18595</v>
      </c>
      <c r="C433" s="0" t="n">
        <v>1950</v>
      </c>
      <c r="D433" s="0" t="n">
        <v>1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5" hidden="false" customHeight="false" outlineLevel="0" collapsed="false">
      <c r="A434" s="0" t="n">
        <v>7298500</v>
      </c>
      <c r="B434" s="9" t="n">
        <v>18596</v>
      </c>
      <c r="C434" s="0" t="n">
        <v>1950</v>
      </c>
      <c r="D434" s="0" t="n">
        <v>1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5" hidden="false" customHeight="false" outlineLevel="0" collapsed="false">
      <c r="A435" s="0" t="n">
        <v>7298500</v>
      </c>
      <c r="B435" s="9" t="n">
        <v>18597</v>
      </c>
      <c r="C435" s="0" t="n">
        <v>1950</v>
      </c>
      <c r="D435" s="0" t="n">
        <v>1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5" hidden="false" customHeight="false" outlineLevel="0" collapsed="false">
      <c r="A436" s="0" t="n">
        <v>7298500</v>
      </c>
      <c r="B436" s="9" t="n">
        <v>18598</v>
      </c>
      <c r="C436" s="0" t="n">
        <v>1950</v>
      </c>
      <c r="D436" s="0" t="n">
        <v>12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5" hidden="false" customHeight="false" outlineLevel="0" collapsed="false">
      <c r="A437" s="0" t="n">
        <v>7298500</v>
      </c>
      <c r="B437" s="9" t="n">
        <v>18599</v>
      </c>
      <c r="C437" s="0" t="n">
        <v>1950</v>
      </c>
      <c r="D437" s="0" t="n">
        <v>1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5" hidden="false" customHeight="false" outlineLevel="0" collapsed="false">
      <c r="A438" s="0" t="n">
        <v>7298500</v>
      </c>
      <c r="B438" s="9" t="n">
        <v>18600</v>
      </c>
      <c r="C438" s="0" t="n">
        <v>1950</v>
      </c>
      <c r="D438" s="0" t="n">
        <v>1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5" hidden="false" customHeight="false" outlineLevel="0" collapsed="false">
      <c r="A439" s="0" t="n">
        <v>7298500</v>
      </c>
      <c r="B439" s="9" t="n">
        <v>18601</v>
      </c>
      <c r="C439" s="0" t="n">
        <v>1950</v>
      </c>
      <c r="D439" s="0" t="n">
        <v>12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5" hidden="false" customHeight="false" outlineLevel="0" collapsed="false">
      <c r="A440" s="0" t="n">
        <v>7298500</v>
      </c>
      <c r="B440" s="9" t="n">
        <v>18602</v>
      </c>
      <c r="C440" s="0" t="n">
        <v>1950</v>
      </c>
      <c r="D440" s="0" t="n">
        <v>12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5" hidden="false" customHeight="false" outlineLevel="0" collapsed="false">
      <c r="A441" s="0" t="n">
        <v>7298500</v>
      </c>
      <c r="B441" s="9" t="n">
        <v>18603</v>
      </c>
      <c r="C441" s="0" t="n">
        <v>1950</v>
      </c>
      <c r="D441" s="0" t="n">
        <v>1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5" hidden="false" customHeight="false" outlineLevel="0" collapsed="false">
      <c r="A442" s="0" t="n">
        <v>7298500</v>
      </c>
      <c r="B442" s="9" t="n">
        <v>18604</v>
      </c>
      <c r="C442" s="0" t="n">
        <v>1950</v>
      </c>
      <c r="D442" s="0" t="n">
        <v>12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5" hidden="false" customHeight="false" outlineLevel="0" collapsed="false">
      <c r="A443" s="0" t="n">
        <v>7298500</v>
      </c>
      <c r="B443" s="9" t="n">
        <v>18605</v>
      </c>
      <c r="C443" s="0" t="n">
        <v>1950</v>
      </c>
      <c r="D443" s="0" t="n">
        <v>12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5" hidden="false" customHeight="false" outlineLevel="0" collapsed="false">
      <c r="A444" s="0" t="n">
        <v>7298500</v>
      </c>
      <c r="B444" s="9" t="n">
        <v>18606</v>
      </c>
      <c r="C444" s="0" t="n">
        <v>1950</v>
      </c>
      <c r="D444" s="0" t="n">
        <v>12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5" hidden="false" customHeight="false" outlineLevel="0" collapsed="false">
      <c r="A445" s="0" t="n">
        <v>7298500</v>
      </c>
      <c r="B445" s="9" t="n">
        <v>18607</v>
      </c>
      <c r="C445" s="0" t="n">
        <v>1950</v>
      </c>
      <c r="D445" s="0" t="n">
        <v>1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5" hidden="false" customHeight="false" outlineLevel="0" collapsed="false">
      <c r="A446" s="0" t="n">
        <v>7298500</v>
      </c>
      <c r="B446" s="9" t="n">
        <v>18608</v>
      </c>
      <c r="C446" s="0" t="n">
        <v>1950</v>
      </c>
      <c r="D446" s="0" t="n">
        <v>12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5" hidden="false" customHeight="false" outlineLevel="0" collapsed="false">
      <c r="A447" s="0" t="n">
        <v>7298500</v>
      </c>
      <c r="B447" s="9" t="n">
        <v>18609</v>
      </c>
      <c r="C447" s="0" t="n">
        <v>1950</v>
      </c>
      <c r="D447" s="0" t="n">
        <v>12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5" hidden="false" customHeight="false" outlineLevel="0" collapsed="false">
      <c r="A448" s="0" t="n">
        <v>7298500</v>
      </c>
      <c r="B448" s="9" t="n">
        <v>18610</v>
      </c>
      <c r="C448" s="0" t="n">
        <v>1950</v>
      </c>
      <c r="D448" s="0" t="n">
        <v>1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5" hidden="false" customHeight="false" outlineLevel="0" collapsed="false">
      <c r="A449" s="0" t="n">
        <v>7298500</v>
      </c>
      <c r="B449" s="9" t="n">
        <v>18611</v>
      </c>
      <c r="C449" s="0" t="n">
        <v>1950</v>
      </c>
      <c r="D449" s="0" t="n">
        <v>12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5" hidden="false" customHeight="false" outlineLevel="0" collapsed="false">
      <c r="A450" s="0" t="n">
        <v>7298500</v>
      </c>
      <c r="B450" s="9" t="n">
        <v>18612</v>
      </c>
      <c r="C450" s="0" t="n">
        <v>1950</v>
      </c>
      <c r="D450" s="0" t="n">
        <v>12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5" hidden="false" customHeight="false" outlineLevel="0" collapsed="false">
      <c r="A451" s="0" t="n">
        <v>7298500</v>
      </c>
      <c r="B451" s="9" t="n">
        <v>18613</v>
      </c>
      <c r="C451" s="0" t="n">
        <v>1950</v>
      </c>
      <c r="D451" s="0" t="n">
        <v>12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5" hidden="false" customHeight="false" outlineLevel="0" collapsed="false">
      <c r="A452" s="0" t="n">
        <v>7298500</v>
      </c>
      <c r="B452" s="9" t="n">
        <v>18614</v>
      </c>
      <c r="C452" s="0" t="n">
        <v>1950</v>
      </c>
      <c r="D452" s="0" t="n">
        <v>12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5" hidden="false" customHeight="false" outlineLevel="0" collapsed="false">
      <c r="A453" s="0" t="n">
        <v>7298500</v>
      </c>
      <c r="B453" s="9" t="n">
        <v>18615</v>
      </c>
      <c r="C453" s="0" t="n">
        <v>1950</v>
      </c>
      <c r="D453" s="0" t="n">
        <v>1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5" hidden="false" customHeight="false" outlineLevel="0" collapsed="false">
      <c r="A454" s="0" t="n">
        <v>7298500</v>
      </c>
      <c r="B454" s="9" t="n">
        <v>18616</v>
      </c>
      <c r="C454" s="0" t="n">
        <v>1950</v>
      </c>
      <c r="D454" s="0" t="n">
        <v>12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5" hidden="false" customHeight="false" outlineLevel="0" collapsed="false">
      <c r="A455" s="0" t="n">
        <v>7298500</v>
      </c>
      <c r="B455" s="9" t="n">
        <v>18617</v>
      </c>
      <c r="C455" s="0" t="n">
        <v>1950</v>
      </c>
      <c r="D455" s="0" t="n">
        <v>1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5" hidden="false" customHeight="false" outlineLevel="0" collapsed="false">
      <c r="A456" s="0" t="n">
        <v>7298500</v>
      </c>
      <c r="B456" s="9" t="n">
        <v>18618</v>
      </c>
      <c r="C456" s="0" t="n">
        <v>1950</v>
      </c>
      <c r="D456" s="0" t="n">
        <v>12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5" hidden="false" customHeight="false" outlineLevel="0" collapsed="false">
      <c r="A457" s="0" t="n">
        <v>7298500</v>
      </c>
      <c r="B457" s="9" t="n">
        <v>18619</v>
      </c>
      <c r="C457" s="0" t="n">
        <v>1950</v>
      </c>
      <c r="D457" s="0" t="n">
        <v>12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5" hidden="false" customHeight="false" outlineLevel="0" collapsed="false">
      <c r="A458" s="0" t="n">
        <v>7298500</v>
      </c>
      <c r="B458" s="9" t="n">
        <v>18620</v>
      </c>
      <c r="C458" s="0" t="n">
        <v>1950</v>
      </c>
      <c r="D458" s="0" t="n">
        <v>12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5" hidden="false" customHeight="false" outlineLevel="0" collapsed="false">
      <c r="A459" s="0" t="n">
        <v>7298500</v>
      </c>
      <c r="B459" s="9" t="n">
        <v>18621</v>
      </c>
      <c r="C459" s="0" t="n">
        <v>1950</v>
      </c>
      <c r="D459" s="0" t="n">
        <v>1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5" hidden="false" customHeight="false" outlineLevel="0" collapsed="false">
      <c r="A460" s="0" t="n">
        <v>7298500</v>
      </c>
      <c r="B460" s="9" t="n">
        <v>18622</v>
      </c>
      <c r="C460" s="0" t="n">
        <v>1950</v>
      </c>
      <c r="D460" s="0" t="n">
        <v>12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5" hidden="false" customHeight="false" outlineLevel="0" collapsed="false">
      <c r="A461" s="0" t="n">
        <v>7298500</v>
      </c>
      <c r="B461" s="9" t="n">
        <v>18623</v>
      </c>
      <c r="C461" s="0" t="n">
        <v>1950</v>
      </c>
      <c r="D461" s="0" t="n">
        <v>12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5" hidden="false" customHeight="false" outlineLevel="0" collapsed="false">
      <c r="A462" s="0" t="n">
        <v>7298500</v>
      </c>
      <c r="B462" s="9" t="n">
        <v>18624</v>
      </c>
      <c r="C462" s="0" t="n">
        <v>1950</v>
      </c>
      <c r="D462" s="0" t="n">
        <v>12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5" hidden="false" customHeight="false" outlineLevel="0" collapsed="false">
      <c r="A463" s="0" t="n">
        <v>7298500</v>
      </c>
      <c r="B463" s="9" t="n">
        <v>18625</v>
      </c>
      <c r="C463" s="0" t="n">
        <v>1950</v>
      </c>
      <c r="D463" s="0" t="n">
        <v>12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5" hidden="false" customHeight="false" outlineLevel="0" collapsed="false">
      <c r="A464" s="0" t="n">
        <v>7298500</v>
      </c>
      <c r="B464" s="9" t="n">
        <v>18626</v>
      </c>
      <c r="C464" s="0" t="n">
        <v>1950</v>
      </c>
      <c r="D464" s="0" t="n">
        <v>12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5" hidden="false" customHeight="false" outlineLevel="0" collapsed="false">
      <c r="A465" s="0" t="n">
        <v>7298500</v>
      </c>
      <c r="B465" s="9" t="n">
        <v>18627</v>
      </c>
      <c r="C465" s="0" t="n">
        <v>1950</v>
      </c>
      <c r="D465" s="0" t="n">
        <v>12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5" hidden="false" customHeight="false" outlineLevel="0" collapsed="false">
      <c r="A466" s="0" t="n">
        <v>7298500</v>
      </c>
      <c r="B466" s="9" t="n">
        <v>18628</v>
      </c>
      <c r="C466" s="0" t="n">
        <v>1950</v>
      </c>
      <c r="D466" s="0" t="n">
        <v>12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5" hidden="false" customHeight="false" outlineLevel="0" collapsed="false">
      <c r="A467" s="0" t="n">
        <v>7298500</v>
      </c>
      <c r="B467" s="9" t="n">
        <v>18629</v>
      </c>
      <c r="C467" s="0" t="n">
        <v>1951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5" hidden="false" customHeight="false" outlineLevel="0" collapsed="false">
      <c r="A468" s="0" t="n">
        <v>7298500</v>
      </c>
      <c r="B468" s="9" t="n">
        <v>18630</v>
      </c>
      <c r="C468" s="0" t="n">
        <v>1951</v>
      </c>
      <c r="D468" s="0" t="n">
        <v>1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5" hidden="false" customHeight="false" outlineLevel="0" collapsed="false">
      <c r="A469" s="0" t="n">
        <v>7298500</v>
      </c>
      <c r="B469" s="9" t="n">
        <v>18631</v>
      </c>
      <c r="C469" s="0" t="n">
        <v>1951</v>
      </c>
      <c r="D469" s="0" t="n">
        <v>1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5" hidden="false" customHeight="false" outlineLevel="0" collapsed="false">
      <c r="A470" s="0" t="n">
        <v>7298500</v>
      </c>
      <c r="B470" s="9" t="n">
        <v>18632</v>
      </c>
      <c r="C470" s="0" t="n">
        <v>1951</v>
      </c>
      <c r="D470" s="0" t="n"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5" hidden="false" customHeight="false" outlineLevel="0" collapsed="false">
      <c r="A471" s="0" t="n">
        <v>7298500</v>
      </c>
      <c r="B471" s="9" t="n">
        <v>18633</v>
      </c>
      <c r="C471" s="0" t="n">
        <v>1951</v>
      </c>
      <c r="D471" s="0" t="n">
        <v>1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5" hidden="false" customHeight="false" outlineLevel="0" collapsed="false">
      <c r="A472" s="0" t="n">
        <v>7298500</v>
      </c>
      <c r="B472" s="9" t="n">
        <v>18634</v>
      </c>
      <c r="C472" s="0" t="n">
        <v>1951</v>
      </c>
      <c r="D472" s="0" t="n">
        <v>1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5" hidden="false" customHeight="false" outlineLevel="0" collapsed="false">
      <c r="A473" s="0" t="n">
        <v>7298500</v>
      </c>
      <c r="B473" s="9" t="n">
        <v>18635</v>
      </c>
      <c r="C473" s="0" t="n">
        <v>1951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5" hidden="false" customHeight="false" outlineLevel="0" collapsed="false">
      <c r="A474" s="0" t="n">
        <v>7298500</v>
      </c>
      <c r="B474" s="9" t="n">
        <v>18636</v>
      </c>
      <c r="C474" s="0" t="n">
        <v>1951</v>
      </c>
      <c r="D474" s="0" t="n"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5" hidden="false" customHeight="false" outlineLevel="0" collapsed="false">
      <c r="A475" s="0" t="n">
        <v>7298500</v>
      </c>
      <c r="B475" s="9" t="n">
        <v>18637</v>
      </c>
      <c r="C475" s="0" t="n">
        <v>1951</v>
      </c>
      <c r="D475" s="0" t="n">
        <v>1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5" hidden="false" customHeight="false" outlineLevel="0" collapsed="false">
      <c r="A476" s="0" t="n">
        <v>7298500</v>
      </c>
      <c r="B476" s="9" t="n">
        <v>18638</v>
      </c>
      <c r="C476" s="0" t="n">
        <v>1951</v>
      </c>
      <c r="D476" s="0" t="n">
        <v>1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5" hidden="false" customHeight="false" outlineLevel="0" collapsed="false">
      <c r="A477" s="0" t="n">
        <v>7298500</v>
      </c>
      <c r="B477" s="9" t="n">
        <v>18639</v>
      </c>
      <c r="C477" s="0" t="n">
        <v>1951</v>
      </c>
      <c r="D477" s="0" t="n"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5" hidden="false" customHeight="false" outlineLevel="0" collapsed="false">
      <c r="A478" s="0" t="n">
        <v>7298500</v>
      </c>
      <c r="B478" s="9" t="n">
        <v>18640</v>
      </c>
      <c r="C478" s="0" t="n">
        <v>1951</v>
      </c>
      <c r="D478" s="0" t="n">
        <v>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5" hidden="false" customHeight="false" outlineLevel="0" collapsed="false">
      <c r="A479" s="0" t="n">
        <v>7298500</v>
      </c>
      <c r="B479" s="9" t="n">
        <v>18641</v>
      </c>
      <c r="C479" s="0" t="n">
        <v>1951</v>
      </c>
      <c r="D479" s="0" t="n">
        <v>1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5" hidden="false" customHeight="false" outlineLevel="0" collapsed="false">
      <c r="A480" s="0" t="n">
        <v>7298500</v>
      </c>
      <c r="B480" s="9" t="n">
        <v>18642</v>
      </c>
      <c r="C480" s="0" t="n">
        <v>1951</v>
      </c>
      <c r="D480" s="0" t="n"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5" hidden="false" customHeight="false" outlineLevel="0" collapsed="false">
      <c r="A481" s="0" t="n">
        <v>7298500</v>
      </c>
      <c r="B481" s="9" t="n">
        <v>18643</v>
      </c>
      <c r="C481" s="0" t="n">
        <v>1951</v>
      </c>
      <c r="D481" s="0" t="n">
        <v>1</v>
      </c>
      <c r="E481" s="0" t="n">
        <v>14</v>
      </c>
      <c r="F481" s="0" t="n">
        <v>0.396</v>
      </c>
      <c r="G481" s="0" t="n">
        <v>1060</v>
      </c>
      <c r="H481" s="0" t="n">
        <v>40</v>
      </c>
      <c r="I481" s="0" t="n">
        <v>36</v>
      </c>
    </row>
    <row r="482" customFormat="false" ht="15" hidden="false" customHeight="false" outlineLevel="0" collapsed="false">
      <c r="A482" s="0" t="n">
        <v>7298500</v>
      </c>
      <c r="B482" s="9" t="n">
        <v>18644</v>
      </c>
      <c r="C482" s="0" t="n">
        <v>1951</v>
      </c>
      <c r="D482" s="0" t="n">
        <v>1</v>
      </c>
      <c r="E482" s="0" t="n">
        <v>6.2</v>
      </c>
      <c r="F482" s="0" t="n">
        <v>0.176</v>
      </c>
      <c r="G482" s="0" t="n">
        <v>597</v>
      </c>
      <c r="H482" s="0" t="n">
        <v>10</v>
      </c>
      <c r="I482" s="0" t="n">
        <v>9.1</v>
      </c>
    </row>
    <row r="483" customFormat="false" ht="15" hidden="false" customHeight="false" outlineLevel="0" collapsed="false">
      <c r="A483" s="0" t="n">
        <v>7298500</v>
      </c>
      <c r="B483" s="9" t="n">
        <v>18645</v>
      </c>
      <c r="C483" s="0" t="n">
        <v>1951</v>
      </c>
      <c r="D483" s="0" t="n">
        <v>1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5" hidden="false" customHeight="false" outlineLevel="0" collapsed="false">
      <c r="A484" s="0" t="n">
        <v>7298500</v>
      </c>
      <c r="B484" s="9" t="n">
        <v>18646</v>
      </c>
      <c r="C484" s="0" t="n">
        <v>1951</v>
      </c>
      <c r="D484" s="0" t="n">
        <v>1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5" hidden="false" customHeight="false" outlineLevel="0" collapsed="false">
      <c r="A485" s="0" t="n">
        <v>7298500</v>
      </c>
      <c r="B485" s="9" t="n">
        <v>18647</v>
      </c>
      <c r="C485" s="0" t="n">
        <v>1951</v>
      </c>
      <c r="D485" s="0" t="n">
        <v>1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5" hidden="false" customHeight="false" outlineLevel="0" collapsed="false">
      <c r="A486" s="0" t="n">
        <v>7298500</v>
      </c>
      <c r="B486" s="9" t="n">
        <v>18648</v>
      </c>
      <c r="C486" s="0" t="n">
        <v>1951</v>
      </c>
      <c r="D486" s="0" t="n">
        <v>1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5" hidden="false" customHeight="false" outlineLevel="0" collapsed="false">
      <c r="A487" s="0" t="n">
        <v>7298500</v>
      </c>
      <c r="B487" s="9" t="n">
        <v>18649</v>
      </c>
      <c r="C487" s="0" t="n">
        <v>1951</v>
      </c>
      <c r="D487" s="0" t="n">
        <v>1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5" hidden="false" customHeight="false" outlineLevel="0" collapsed="false">
      <c r="A488" s="0" t="n">
        <v>7298500</v>
      </c>
      <c r="B488" s="9" t="n">
        <v>18650</v>
      </c>
      <c r="C488" s="0" t="n">
        <v>1951</v>
      </c>
      <c r="D488" s="0" t="n">
        <v>1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5" hidden="false" customHeight="false" outlineLevel="0" collapsed="false">
      <c r="A489" s="0" t="n">
        <v>7298500</v>
      </c>
      <c r="B489" s="9" t="n">
        <v>18651</v>
      </c>
      <c r="C489" s="0" t="n">
        <v>1951</v>
      </c>
      <c r="D489" s="0" t="n"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5" hidden="false" customHeight="false" outlineLevel="0" collapsed="false">
      <c r="A490" s="0" t="n">
        <v>7298500</v>
      </c>
      <c r="B490" s="9" t="n">
        <v>18652</v>
      </c>
      <c r="C490" s="0" t="n">
        <v>1951</v>
      </c>
      <c r="D490" s="0" t="n"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5" hidden="false" customHeight="false" outlineLevel="0" collapsed="false">
      <c r="A491" s="0" t="n">
        <v>7298500</v>
      </c>
      <c r="B491" s="9" t="n">
        <v>18653</v>
      </c>
      <c r="C491" s="0" t="n">
        <v>1951</v>
      </c>
      <c r="D491" s="0" t="n">
        <v>1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5" hidden="false" customHeight="false" outlineLevel="0" collapsed="false">
      <c r="A492" s="0" t="n">
        <v>7298500</v>
      </c>
      <c r="B492" s="9" t="n">
        <v>18654</v>
      </c>
      <c r="C492" s="0" t="n">
        <v>1951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5" hidden="false" customHeight="false" outlineLevel="0" collapsed="false">
      <c r="A493" s="0" t="n">
        <v>7298500</v>
      </c>
      <c r="B493" s="9" t="n">
        <v>18655</v>
      </c>
      <c r="C493" s="0" t="n">
        <v>1951</v>
      </c>
      <c r="D493" s="0" t="n">
        <v>1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5" hidden="false" customHeight="false" outlineLevel="0" collapsed="false">
      <c r="A494" s="0" t="n">
        <v>7298500</v>
      </c>
      <c r="B494" s="9" t="n">
        <v>18656</v>
      </c>
      <c r="C494" s="0" t="n">
        <v>1951</v>
      </c>
      <c r="D494" s="0" t="n">
        <v>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5" hidden="false" customHeight="false" outlineLevel="0" collapsed="false">
      <c r="A495" s="0" t="n">
        <v>7298500</v>
      </c>
      <c r="B495" s="9" t="n">
        <v>18657</v>
      </c>
      <c r="C495" s="0" t="n">
        <v>1951</v>
      </c>
      <c r="D495" s="0" t="n">
        <v>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5" hidden="false" customHeight="false" outlineLevel="0" collapsed="false">
      <c r="A496" s="0" t="n">
        <v>7298500</v>
      </c>
      <c r="B496" s="9" t="n">
        <v>18658</v>
      </c>
      <c r="C496" s="0" t="n">
        <v>1951</v>
      </c>
      <c r="D496" s="0" t="n">
        <v>1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5" hidden="false" customHeight="false" outlineLevel="0" collapsed="false">
      <c r="A497" s="0" t="n">
        <v>7298500</v>
      </c>
      <c r="B497" s="9" t="n">
        <v>18659</v>
      </c>
      <c r="C497" s="0" t="n">
        <v>1951</v>
      </c>
      <c r="D497" s="0" t="n">
        <v>1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5" hidden="false" customHeight="false" outlineLevel="0" collapsed="false">
      <c r="A498" s="0" t="n">
        <v>7298500</v>
      </c>
      <c r="B498" s="9" t="n">
        <v>18660</v>
      </c>
      <c r="C498" s="0" t="n">
        <v>1951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5" hidden="false" customHeight="false" outlineLevel="0" collapsed="false">
      <c r="A499" s="0" t="n">
        <v>7298500</v>
      </c>
      <c r="B499" s="9" t="n">
        <v>18661</v>
      </c>
      <c r="C499" s="0" t="n">
        <v>1951</v>
      </c>
      <c r="D499" s="0" t="n">
        <v>2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5" hidden="false" customHeight="false" outlineLevel="0" collapsed="false">
      <c r="A500" s="0" t="n">
        <v>7298500</v>
      </c>
      <c r="B500" s="9" t="n">
        <v>18662</v>
      </c>
      <c r="C500" s="0" t="n">
        <v>1951</v>
      </c>
      <c r="D500" s="0" t="n">
        <v>2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5" hidden="false" customHeight="false" outlineLevel="0" collapsed="false">
      <c r="A501" s="0" t="n">
        <v>7298500</v>
      </c>
      <c r="B501" s="9" t="n">
        <v>18663</v>
      </c>
      <c r="C501" s="0" t="n">
        <v>1951</v>
      </c>
      <c r="D501" s="0" t="n"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5" hidden="false" customHeight="false" outlineLevel="0" collapsed="false">
      <c r="A502" s="0" t="n">
        <v>7298500</v>
      </c>
      <c r="B502" s="9" t="n">
        <v>18664</v>
      </c>
      <c r="C502" s="0" t="n">
        <v>1951</v>
      </c>
      <c r="D502" s="0" t="n">
        <v>2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5" hidden="false" customHeight="false" outlineLevel="0" collapsed="false">
      <c r="A503" s="0" t="n">
        <v>7298500</v>
      </c>
      <c r="B503" s="9" t="n">
        <v>18665</v>
      </c>
      <c r="C503" s="0" t="n">
        <v>1951</v>
      </c>
      <c r="D503" s="0" t="n">
        <v>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5" hidden="false" customHeight="false" outlineLevel="0" collapsed="false">
      <c r="A504" s="0" t="n">
        <v>7298500</v>
      </c>
      <c r="B504" s="9" t="n">
        <v>18666</v>
      </c>
      <c r="C504" s="0" t="n">
        <v>1951</v>
      </c>
      <c r="D504" s="0" t="n">
        <v>2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5" hidden="false" customHeight="false" outlineLevel="0" collapsed="false">
      <c r="A505" s="0" t="n">
        <v>7298500</v>
      </c>
      <c r="B505" s="9" t="n">
        <v>18667</v>
      </c>
      <c r="C505" s="0" t="n">
        <v>1951</v>
      </c>
      <c r="D505" s="0" t="n">
        <v>2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5" hidden="false" customHeight="false" outlineLevel="0" collapsed="false">
      <c r="A506" s="0" t="n">
        <v>7298500</v>
      </c>
      <c r="B506" s="9" t="n">
        <v>18668</v>
      </c>
      <c r="C506" s="0" t="n">
        <v>1951</v>
      </c>
      <c r="D506" s="0" t="n">
        <v>2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5" hidden="false" customHeight="false" outlineLevel="0" collapsed="false">
      <c r="A507" s="0" t="n">
        <v>7298500</v>
      </c>
      <c r="B507" s="9" t="n">
        <v>18669</v>
      </c>
      <c r="C507" s="0" t="n">
        <v>1951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5" hidden="false" customHeight="false" outlineLevel="0" collapsed="false">
      <c r="A508" s="0" t="n">
        <v>7298500</v>
      </c>
      <c r="B508" s="9" t="n">
        <v>18670</v>
      </c>
      <c r="C508" s="0" t="n">
        <v>1951</v>
      </c>
      <c r="D508" s="0" t="n">
        <v>2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5" hidden="false" customHeight="false" outlineLevel="0" collapsed="false">
      <c r="A509" s="0" t="n">
        <v>7298500</v>
      </c>
      <c r="B509" s="9" t="n">
        <v>18671</v>
      </c>
      <c r="C509" s="0" t="n">
        <v>1951</v>
      </c>
      <c r="D509" s="0" t="n">
        <v>2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5" hidden="false" customHeight="false" outlineLevel="0" collapsed="false">
      <c r="A510" s="0" t="n">
        <v>7298500</v>
      </c>
      <c r="B510" s="9" t="n">
        <v>18672</v>
      </c>
      <c r="C510" s="0" t="n">
        <v>1951</v>
      </c>
      <c r="D510" s="0" t="n"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5" hidden="false" customHeight="false" outlineLevel="0" collapsed="false">
      <c r="A511" s="0" t="n">
        <v>7298500</v>
      </c>
      <c r="B511" s="9" t="n">
        <v>18673</v>
      </c>
      <c r="C511" s="0" t="n">
        <v>1951</v>
      </c>
      <c r="D511" s="0" t="n">
        <v>2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5" hidden="false" customHeight="false" outlineLevel="0" collapsed="false">
      <c r="A512" s="0" t="n">
        <v>7298500</v>
      </c>
      <c r="B512" s="9" t="n">
        <v>18674</v>
      </c>
      <c r="C512" s="0" t="n">
        <v>1951</v>
      </c>
      <c r="D512" s="0" t="n">
        <v>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5" hidden="false" customHeight="false" outlineLevel="0" collapsed="false">
      <c r="A513" s="0" t="n">
        <v>7298500</v>
      </c>
      <c r="B513" s="9" t="n">
        <v>18675</v>
      </c>
      <c r="C513" s="0" t="n">
        <v>1951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5" hidden="false" customHeight="false" outlineLevel="0" collapsed="false">
      <c r="A514" s="0" t="n">
        <v>7298500</v>
      </c>
      <c r="B514" s="9" t="n">
        <v>18676</v>
      </c>
      <c r="C514" s="0" t="n">
        <v>1951</v>
      </c>
      <c r="D514" s="0" t="n">
        <v>2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5" hidden="false" customHeight="false" outlineLevel="0" collapsed="false">
      <c r="A515" s="0" t="n">
        <v>7298500</v>
      </c>
      <c r="B515" s="9" t="n">
        <v>18677</v>
      </c>
      <c r="C515" s="0" t="n">
        <v>1951</v>
      </c>
      <c r="D515" s="0" t="n">
        <v>2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5" hidden="false" customHeight="false" outlineLevel="0" collapsed="false">
      <c r="A516" s="0" t="n">
        <v>7298500</v>
      </c>
      <c r="B516" s="9" t="n">
        <v>18678</v>
      </c>
      <c r="C516" s="0" t="n">
        <v>1951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5" hidden="false" customHeight="false" outlineLevel="0" collapsed="false">
      <c r="A517" s="0" t="n">
        <v>7298500</v>
      </c>
      <c r="B517" s="9" t="n">
        <v>18679</v>
      </c>
      <c r="C517" s="0" t="n">
        <v>1951</v>
      </c>
      <c r="D517" s="0" t="n"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5" hidden="false" customHeight="false" outlineLevel="0" collapsed="false">
      <c r="A518" s="0" t="n">
        <v>7298500</v>
      </c>
      <c r="B518" s="9" t="n">
        <v>18680</v>
      </c>
      <c r="C518" s="0" t="n">
        <v>1951</v>
      </c>
      <c r="D518" s="0" t="n">
        <v>2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5" hidden="false" customHeight="false" outlineLevel="0" collapsed="false">
      <c r="A519" s="0" t="n">
        <v>7298500</v>
      </c>
      <c r="B519" s="9" t="n">
        <v>18681</v>
      </c>
      <c r="C519" s="0" t="n">
        <v>1951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5" hidden="false" customHeight="false" outlineLevel="0" collapsed="false">
      <c r="A520" s="0" t="n">
        <v>7298500</v>
      </c>
      <c r="B520" s="9" t="n">
        <v>18682</v>
      </c>
      <c r="C520" s="0" t="n">
        <v>1951</v>
      </c>
      <c r="D520" s="0" t="n">
        <v>2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5" hidden="false" customHeight="false" outlineLevel="0" collapsed="false">
      <c r="A521" s="0" t="n">
        <v>7298500</v>
      </c>
      <c r="B521" s="9" t="n">
        <v>18683</v>
      </c>
      <c r="C521" s="0" t="n">
        <v>1951</v>
      </c>
      <c r="D521" s="0" t="n"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5" hidden="false" customHeight="false" outlineLevel="0" collapsed="false">
      <c r="A522" s="0" t="n">
        <v>7298500</v>
      </c>
      <c r="B522" s="9" t="n">
        <v>18684</v>
      </c>
      <c r="C522" s="0" t="n">
        <v>1951</v>
      </c>
      <c r="D522" s="0" t="n">
        <v>2</v>
      </c>
      <c r="E522" s="0" t="n">
        <v>55</v>
      </c>
      <c r="F522" s="0" t="n">
        <v>1.56</v>
      </c>
      <c r="G522" s="0" t="n">
        <v>5390</v>
      </c>
      <c r="H522" s="0" t="n">
        <v>800</v>
      </c>
      <c r="I522" s="0" t="n">
        <v>726</v>
      </c>
    </row>
    <row r="523" customFormat="false" ht="15" hidden="false" customHeight="false" outlineLevel="0" collapsed="false">
      <c r="A523" s="0" t="n">
        <v>7298500</v>
      </c>
      <c r="B523" s="9" t="n">
        <v>18685</v>
      </c>
      <c r="C523" s="0" t="n">
        <v>1951</v>
      </c>
      <c r="D523" s="0" t="n">
        <v>2</v>
      </c>
      <c r="E523" s="0" t="n">
        <v>35</v>
      </c>
      <c r="F523" s="0" t="n">
        <v>0.991</v>
      </c>
      <c r="G523" s="0" t="n">
        <v>1480</v>
      </c>
      <c r="H523" s="0" t="n">
        <v>130</v>
      </c>
      <c r="I523" s="0" t="n">
        <v>118</v>
      </c>
    </row>
    <row r="524" customFormat="false" ht="15" hidden="false" customHeight="false" outlineLevel="0" collapsed="false">
      <c r="A524" s="0" t="n">
        <v>7298500</v>
      </c>
      <c r="B524" s="9" t="n">
        <v>18686</v>
      </c>
      <c r="C524" s="0" t="n">
        <v>1951</v>
      </c>
      <c r="D524" s="0" t="n">
        <v>2</v>
      </c>
      <c r="E524" s="0" t="n">
        <v>22</v>
      </c>
      <c r="F524" s="0" t="n">
        <v>0.623</v>
      </c>
      <c r="G524" s="0" t="n">
        <v>758</v>
      </c>
      <c r="H524" s="0" t="n">
        <v>45</v>
      </c>
      <c r="I524" s="0" t="n">
        <v>41</v>
      </c>
    </row>
    <row r="525" customFormat="false" ht="15" hidden="false" customHeight="false" outlineLevel="0" collapsed="false">
      <c r="A525" s="0" t="n">
        <v>7298500</v>
      </c>
      <c r="B525" s="9" t="n">
        <v>18687</v>
      </c>
      <c r="C525" s="0" t="n">
        <v>1951</v>
      </c>
      <c r="D525" s="0" t="n">
        <v>2</v>
      </c>
      <c r="E525" s="0" t="n">
        <v>11</v>
      </c>
      <c r="F525" s="0" t="n">
        <v>0.311</v>
      </c>
      <c r="G525" s="0" t="n">
        <v>438</v>
      </c>
      <c r="H525" s="0" t="n">
        <v>13</v>
      </c>
      <c r="I525" s="0" t="n">
        <v>12</v>
      </c>
    </row>
    <row r="526" customFormat="false" ht="15" hidden="false" customHeight="false" outlineLevel="0" collapsed="false">
      <c r="A526" s="0" t="n">
        <v>7298500</v>
      </c>
      <c r="B526" s="9" t="n">
        <v>18688</v>
      </c>
      <c r="C526" s="0" t="n">
        <v>1951</v>
      </c>
      <c r="D526" s="0" t="n">
        <v>3</v>
      </c>
      <c r="E526" s="0" t="n">
        <v>7.8</v>
      </c>
      <c r="F526" s="0" t="n">
        <v>0.221</v>
      </c>
      <c r="G526" s="0" t="n">
        <v>332</v>
      </c>
      <c r="H526" s="0" t="n">
        <v>7</v>
      </c>
      <c r="I526" s="0" t="n">
        <v>6.4</v>
      </c>
    </row>
    <row r="527" customFormat="false" ht="15" hidden="false" customHeight="false" outlineLevel="0" collapsed="false">
      <c r="A527" s="0" t="n">
        <v>7298500</v>
      </c>
      <c r="B527" s="9" t="n">
        <v>18689</v>
      </c>
      <c r="C527" s="0" t="n">
        <v>1951</v>
      </c>
      <c r="D527" s="0" t="n">
        <v>3</v>
      </c>
      <c r="E527" s="0" t="n">
        <v>6.2</v>
      </c>
      <c r="F527" s="0" t="n">
        <v>0.176</v>
      </c>
      <c r="G527" s="0" t="n">
        <v>179</v>
      </c>
      <c r="H527" s="0" t="n">
        <v>3</v>
      </c>
      <c r="I527" s="0" t="n">
        <v>2.7</v>
      </c>
    </row>
    <row r="528" customFormat="false" ht="15" hidden="false" customHeight="false" outlineLevel="0" collapsed="false">
      <c r="A528" s="0" t="n">
        <v>7298500</v>
      </c>
      <c r="B528" s="9" t="n">
        <v>18690</v>
      </c>
      <c r="C528" s="0" t="n">
        <v>1951</v>
      </c>
      <c r="D528" s="0" t="n">
        <v>3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5" hidden="false" customHeight="false" outlineLevel="0" collapsed="false">
      <c r="A529" s="0" t="n">
        <v>7298500</v>
      </c>
      <c r="B529" s="9" t="n">
        <v>18691</v>
      </c>
      <c r="C529" s="0" t="n">
        <v>1951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5" hidden="false" customHeight="false" outlineLevel="0" collapsed="false">
      <c r="A530" s="0" t="n">
        <v>7298500</v>
      </c>
      <c r="B530" s="9" t="n">
        <v>18692</v>
      </c>
      <c r="C530" s="0" t="n">
        <v>1951</v>
      </c>
      <c r="D530" s="0" t="n">
        <v>3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5" hidden="false" customHeight="false" outlineLevel="0" collapsed="false">
      <c r="A531" s="0" t="n">
        <v>7298500</v>
      </c>
      <c r="B531" s="9" t="n">
        <v>18693</v>
      </c>
      <c r="C531" s="0" t="n">
        <v>1951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5" hidden="false" customHeight="false" outlineLevel="0" collapsed="false">
      <c r="A532" s="0" t="n">
        <v>7298500</v>
      </c>
      <c r="B532" s="9" t="n">
        <v>18694</v>
      </c>
      <c r="C532" s="0" t="n">
        <v>1951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5" hidden="false" customHeight="false" outlineLevel="0" collapsed="false">
      <c r="A533" s="0" t="n">
        <v>7298500</v>
      </c>
      <c r="B533" s="9" t="n">
        <v>18695</v>
      </c>
      <c r="C533" s="0" t="n">
        <v>1951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5" hidden="false" customHeight="false" outlineLevel="0" collapsed="false">
      <c r="A534" s="0" t="n">
        <v>7298500</v>
      </c>
      <c r="B534" s="9" t="n">
        <v>18696</v>
      </c>
      <c r="C534" s="0" t="n">
        <v>1951</v>
      </c>
      <c r="D534" s="0" t="n">
        <v>3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5" hidden="false" customHeight="false" outlineLevel="0" collapsed="false">
      <c r="A535" s="0" t="n">
        <v>7298500</v>
      </c>
      <c r="B535" s="9" t="n">
        <v>18697</v>
      </c>
      <c r="C535" s="0" t="n">
        <v>1951</v>
      </c>
      <c r="D535" s="0" t="n">
        <v>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5" hidden="false" customHeight="false" outlineLevel="0" collapsed="false">
      <c r="A536" s="0" t="n">
        <v>7298500</v>
      </c>
      <c r="B536" s="9" t="n">
        <v>18698</v>
      </c>
      <c r="C536" s="0" t="n">
        <v>1951</v>
      </c>
      <c r="D536" s="0" t="n">
        <v>3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5" hidden="false" customHeight="false" outlineLevel="0" collapsed="false">
      <c r="A537" s="0" t="n">
        <v>7298500</v>
      </c>
      <c r="B537" s="9" t="n">
        <v>18699</v>
      </c>
      <c r="C537" s="0" t="n">
        <v>1951</v>
      </c>
      <c r="D537" s="0" t="n">
        <v>3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5" hidden="false" customHeight="false" outlineLevel="0" collapsed="false">
      <c r="A538" s="0" t="n">
        <v>7298500</v>
      </c>
      <c r="B538" s="9" t="n">
        <v>18700</v>
      </c>
      <c r="C538" s="0" t="n">
        <v>1951</v>
      </c>
      <c r="D538" s="0" t="n">
        <v>3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5" hidden="false" customHeight="false" outlineLevel="0" collapsed="false">
      <c r="A539" s="0" t="n">
        <v>7298500</v>
      </c>
      <c r="B539" s="9" t="n">
        <v>18701</v>
      </c>
      <c r="C539" s="0" t="n">
        <v>1951</v>
      </c>
      <c r="D539" s="0" t="n">
        <v>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5" hidden="false" customHeight="false" outlineLevel="0" collapsed="false">
      <c r="A540" s="0" t="n">
        <v>7298500</v>
      </c>
      <c r="B540" s="9" t="n">
        <v>18702</v>
      </c>
      <c r="C540" s="0" t="n">
        <v>1951</v>
      </c>
      <c r="D540" s="0" t="n">
        <v>3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5" hidden="false" customHeight="false" outlineLevel="0" collapsed="false">
      <c r="A541" s="0" t="n">
        <v>7298500</v>
      </c>
      <c r="B541" s="9" t="n">
        <v>18703</v>
      </c>
      <c r="C541" s="0" t="n">
        <v>1951</v>
      </c>
      <c r="D541" s="0" t="n">
        <v>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5" hidden="false" customHeight="false" outlineLevel="0" collapsed="false">
      <c r="A542" s="0" t="n">
        <v>7298500</v>
      </c>
      <c r="B542" s="9" t="n">
        <v>18704</v>
      </c>
      <c r="C542" s="0" t="n">
        <v>1951</v>
      </c>
      <c r="D542" s="0" t="n">
        <v>3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5" hidden="false" customHeight="false" outlineLevel="0" collapsed="false">
      <c r="A543" s="0" t="n">
        <v>7298500</v>
      </c>
      <c r="B543" s="9" t="n">
        <v>18705</v>
      </c>
      <c r="C543" s="0" t="n">
        <v>1951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5" hidden="false" customHeight="false" outlineLevel="0" collapsed="false">
      <c r="A544" s="0" t="n">
        <v>7298500</v>
      </c>
      <c r="B544" s="9" t="n">
        <v>18706</v>
      </c>
      <c r="C544" s="0" t="n">
        <v>1951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5" hidden="false" customHeight="false" outlineLevel="0" collapsed="false">
      <c r="A545" s="0" t="n">
        <v>7298500</v>
      </c>
      <c r="B545" s="9" t="n">
        <v>18707</v>
      </c>
      <c r="C545" s="0" t="n">
        <v>1951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5" hidden="false" customHeight="false" outlineLevel="0" collapsed="false">
      <c r="A546" s="0" t="n">
        <v>7298500</v>
      </c>
      <c r="B546" s="9" t="n">
        <v>18708</v>
      </c>
      <c r="C546" s="0" t="n">
        <v>1951</v>
      </c>
      <c r="D546" s="0" t="n"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5" hidden="false" customHeight="false" outlineLevel="0" collapsed="false">
      <c r="A547" s="0" t="n">
        <v>7298500</v>
      </c>
      <c r="B547" s="9" t="n">
        <v>18709</v>
      </c>
      <c r="C547" s="0" t="n">
        <v>1951</v>
      </c>
      <c r="D547" s="0" t="n">
        <v>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5" hidden="false" customHeight="false" outlineLevel="0" collapsed="false">
      <c r="A548" s="0" t="n">
        <v>7298500</v>
      </c>
      <c r="B548" s="9" t="n">
        <v>18710</v>
      </c>
      <c r="C548" s="0" t="n">
        <v>1951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5" hidden="false" customHeight="false" outlineLevel="0" collapsed="false">
      <c r="A549" s="0" t="n">
        <v>7298500</v>
      </c>
      <c r="B549" s="9" t="n">
        <v>18711</v>
      </c>
      <c r="C549" s="0" t="n">
        <v>1951</v>
      </c>
      <c r="D549" s="0" t="n">
        <v>3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5" hidden="false" customHeight="false" outlineLevel="0" collapsed="false">
      <c r="A550" s="0" t="n">
        <v>7298500</v>
      </c>
      <c r="B550" s="9" t="n">
        <v>18712</v>
      </c>
      <c r="C550" s="0" t="n">
        <v>1951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5" hidden="false" customHeight="false" outlineLevel="0" collapsed="false">
      <c r="A551" s="0" t="n">
        <v>7298500</v>
      </c>
      <c r="B551" s="9" t="n">
        <v>18713</v>
      </c>
      <c r="C551" s="0" t="n">
        <v>1951</v>
      </c>
      <c r="D551" s="0" t="n"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5" hidden="false" customHeight="false" outlineLevel="0" collapsed="false">
      <c r="A552" s="0" t="n">
        <v>7298500</v>
      </c>
      <c r="B552" s="9" t="n">
        <v>18714</v>
      </c>
      <c r="C552" s="0" t="n">
        <v>1951</v>
      </c>
      <c r="D552" s="0" t="n">
        <v>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5" hidden="false" customHeight="false" outlineLevel="0" collapsed="false">
      <c r="A553" s="0" t="n">
        <v>7298500</v>
      </c>
      <c r="B553" s="9" t="n">
        <v>18715</v>
      </c>
      <c r="C553" s="0" t="n">
        <v>1951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5" hidden="false" customHeight="false" outlineLevel="0" collapsed="false">
      <c r="A554" s="0" t="n">
        <v>7298500</v>
      </c>
      <c r="B554" s="9" t="n">
        <v>18716</v>
      </c>
      <c r="C554" s="0" t="n">
        <v>1951</v>
      </c>
      <c r="D554" s="0" t="n"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5" hidden="false" customHeight="false" outlineLevel="0" collapsed="false">
      <c r="A555" s="0" t="n">
        <v>7298500</v>
      </c>
      <c r="B555" s="9" t="n">
        <v>18717</v>
      </c>
      <c r="C555" s="0" t="n">
        <v>1951</v>
      </c>
      <c r="D555" s="0" t="n"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5" hidden="false" customHeight="false" outlineLevel="0" collapsed="false">
      <c r="A556" s="0" t="n">
        <v>7298500</v>
      </c>
      <c r="B556" s="9" t="n">
        <v>18718</v>
      </c>
      <c r="C556" s="0" t="n">
        <v>1951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5" hidden="false" customHeight="false" outlineLevel="0" collapsed="false">
      <c r="A557" s="0" t="n">
        <v>7298500</v>
      </c>
      <c r="B557" s="9" t="n">
        <v>18719</v>
      </c>
      <c r="C557" s="0" t="n">
        <v>1951</v>
      </c>
      <c r="D557" s="0" t="n">
        <v>4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5" hidden="false" customHeight="false" outlineLevel="0" collapsed="false">
      <c r="A558" s="0" t="n">
        <v>7298500</v>
      </c>
      <c r="B558" s="9" t="n">
        <v>18720</v>
      </c>
      <c r="C558" s="0" t="n">
        <v>1951</v>
      </c>
      <c r="D558" s="0" t="n">
        <v>4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5" hidden="false" customHeight="false" outlineLevel="0" collapsed="false">
      <c r="A559" s="0" t="n">
        <v>7298500</v>
      </c>
      <c r="B559" s="9" t="n">
        <v>18721</v>
      </c>
      <c r="C559" s="0" t="n">
        <v>1951</v>
      </c>
      <c r="D559" s="0" t="n">
        <v>4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5" hidden="false" customHeight="false" outlineLevel="0" collapsed="false">
      <c r="A560" s="0" t="n">
        <v>7298500</v>
      </c>
      <c r="B560" s="9" t="n">
        <v>18722</v>
      </c>
      <c r="C560" s="0" t="n">
        <v>1951</v>
      </c>
      <c r="D560" s="0" t="n">
        <v>4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5" hidden="false" customHeight="false" outlineLevel="0" collapsed="false">
      <c r="A561" s="0" t="n">
        <v>7298500</v>
      </c>
      <c r="B561" s="9" t="n">
        <v>18723</v>
      </c>
      <c r="C561" s="0" t="n">
        <v>1951</v>
      </c>
      <c r="D561" s="0" t="n">
        <v>4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5" hidden="false" customHeight="false" outlineLevel="0" collapsed="false">
      <c r="A562" s="0" t="n">
        <v>7298500</v>
      </c>
      <c r="B562" s="9" t="n">
        <v>18724</v>
      </c>
      <c r="C562" s="0" t="n">
        <v>1951</v>
      </c>
      <c r="D562" s="0" t="n">
        <v>4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5" hidden="false" customHeight="false" outlineLevel="0" collapsed="false">
      <c r="A563" s="0" t="n">
        <v>7298500</v>
      </c>
      <c r="B563" s="9" t="n">
        <v>18725</v>
      </c>
      <c r="C563" s="0" t="n">
        <v>1951</v>
      </c>
      <c r="D563" s="0" t="n"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5" hidden="false" customHeight="false" outlineLevel="0" collapsed="false">
      <c r="A564" s="0" t="n">
        <v>7298500</v>
      </c>
      <c r="B564" s="9" t="n">
        <v>18726</v>
      </c>
      <c r="C564" s="0" t="n">
        <v>1951</v>
      </c>
      <c r="D564" s="0" t="n">
        <v>4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5" hidden="false" customHeight="false" outlineLevel="0" collapsed="false">
      <c r="A565" s="0" t="n">
        <v>7298500</v>
      </c>
      <c r="B565" s="9" t="n">
        <v>18727</v>
      </c>
      <c r="C565" s="0" t="n">
        <v>1951</v>
      </c>
      <c r="D565" s="0" t="n">
        <v>4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5" hidden="false" customHeight="false" outlineLevel="0" collapsed="false">
      <c r="A566" s="0" t="n">
        <v>7298500</v>
      </c>
      <c r="B566" s="9" t="n">
        <v>18728</v>
      </c>
      <c r="C566" s="0" t="n">
        <v>1951</v>
      </c>
      <c r="D566" s="0" t="n">
        <v>4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5" hidden="false" customHeight="false" outlineLevel="0" collapsed="false">
      <c r="A567" s="0" t="n">
        <v>7298500</v>
      </c>
      <c r="B567" s="9" t="n">
        <v>18729</v>
      </c>
      <c r="C567" s="0" t="n">
        <v>1951</v>
      </c>
      <c r="D567" s="0" t="n">
        <v>4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5" hidden="false" customHeight="false" outlineLevel="0" collapsed="false">
      <c r="A568" s="0" t="n">
        <v>7298500</v>
      </c>
      <c r="B568" s="9" t="n">
        <v>18730</v>
      </c>
      <c r="C568" s="0" t="n">
        <v>1951</v>
      </c>
      <c r="D568" s="0" t="n">
        <v>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5" hidden="false" customHeight="false" outlineLevel="0" collapsed="false">
      <c r="A569" s="0" t="n">
        <v>7298500</v>
      </c>
      <c r="B569" s="9" t="n">
        <v>18731</v>
      </c>
      <c r="C569" s="0" t="n">
        <v>1951</v>
      </c>
      <c r="D569" s="0" t="n">
        <v>4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5" hidden="false" customHeight="false" outlineLevel="0" collapsed="false">
      <c r="A570" s="0" t="n">
        <v>7298500</v>
      </c>
      <c r="B570" s="9" t="n">
        <v>18732</v>
      </c>
      <c r="C570" s="0" t="n">
        <v>1951</v>
      </c>
      <c r="D570" s="0" t="n">
        <v>4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5" hidden="false" customHeight="false" outlineLevel="0" collapsed="false">
      <c r="A571" s="0" t="n">
        <v>7298500</v>
      </c>
      <c r="B571" s="9" t="n">
        <v>18733</v>
      </c>
      <c r="C571" s="0" t="n">
        <v>1951</v>
      </c>
      <c r="D571" s="0" t="n">
        <v>4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5" hidden="false" customHeight="false" outlineLevel="0" collapsed="false">
      <c r="A572" s="0" t="n">
        <v>7298500</v>
      </c>
      <c r="B572" s="9" t="n">
        <v>18734</v>
      </c>
      <c r="C572" s="0" t="n">
        <v>1951</v>
      </c>
      <c r="D572" s="0" t="n">
        <v>4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5" hidden="false" customHeight="false" outlineLevel="0" collapsed="false">
      <c r="A573" s="0" t="n">
        <v>7298500</v>
      </c>
      <c r="B573" s="9" t="n">
        <v>18735</v>
      </c>
      <c r="C573" s="0" t="n">
        <v>1951</v>
      </c>
      <c r="D573" s="0" t="n">
        <v>4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5" hidden="false" customHeight="false" outlineLevel="0" collapsed="false">
      <c r="A574" s="0" t="n">
        <v>7298500</v>
      </c>
      <c r="B574" s="9" t="n">
        <v>18736</v>
      </c>
      <c r="C574" s="0" t="n">
        <v>1951</v>
      </c>
      <c r="D574" s="0" t="n">
        <v>4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5" hidden="false" customHeight="false" outlineLevel="0" collapsed="false">
      <c r="A575" s="0" t="n">
        <v>7298500</v>
      </c>
      <c r="B575" s="9" t="n">
        <v>18737</v>
      </c>
      <c r="C575" s="0" t="n">
        <v>1951</v>
      </c>
      <c r="D575" s="0" t="n">
        <v>4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5" hidden="false" customHeight="false" outlineLevel="0" collapsed="false">
      <c r="A576" s="0" t="n">
        <v>7298500</v>
      </c>
      <c r="B576" s="9" t="n">
        <v>18738</v>
      </c>
      <c r="C576" s="0" t="n">
        <v>1951</v>
      </c>
      <c r="D576" s="0" t="n">
        <v>4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5" hidden="false" customHeight="false" outlineLevel="0" collapsed="false">
      <c r="A577" s="0" t="n">
        <v>7298500</v>
      </c>
      <c r="B577" s="9" t="n">
        <v>18739</v>
      </c>
      <c r="C577" s="0" t="n">
        <v>1951</v>
      </c>
      <c r="D577" s="0" t="n">
        <v>4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5" hidden="false" customHeight="false" outlineLevel="0" collapsed="false">
      <c r="A578" s="0" t="n">
        <v>7298500</v>
      </c>
      <c r="B578" s="9" t="n">
        <v>18740</v>
      </c>
      <c r="C578" s="0" t="n">
        <v>1951</v>
      </c>
      <c r="D578" s="0" t="n">
        <v>4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5" hidden="false" customHeight="false" outlineLevel="0" collapsed="false">
      <c r="A579" s="0" t="n">
        <v>7298500</v>
      </c>
      <c r="B579" s="9" t="n">
        <v>18741</v>
      </c>
      <c r="C579" s="0" t="n">
        <v>1951</v>
      </c>
      <c r="D579" s="0" t="n">
        <v>4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5" hidden="false" customHeight="false" outlineLevel="0" collapsed="false">
      <c r="A580" s="0" t="n">
        <v>7298500</v>
      </c>
      <c r="B580" s="9" t="n">
        <v>18742</v>
      </c>
      <c r="C580" s="0" t="n">
        <v>1951</v>
      </c>
      <c r="D580" s="0" t="n">
        <v>4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5" hidden="false" customHeight="false" outlineLevel="0" collapsed="false">
      <c r="A581" s="0" t="n">
        <v>7298500</v>
      </c>
      <c r="B581" s="9" t="n">
        <v>18743</v>
      </c>
      <c r="C581" s="0" t="n">
        <v>1951</v>
      </c>
      <c r="D581" s="0" t="n">
        <v>4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5" hidden="false" customHeight="false" outlineLevel="0" collapsed="false">
      <c r="A582" s="0" t="n">
        <v>7298500</v>
      </c>
      <c r="B582" s="9" t="n">
        <v>18744</v>
      </c>
      <c r="C582" s="0" t="n">
        <v>1951</v>
      </c>
      <c r="D582" s="0" t="n">
        <v>4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5" hidden="false" customHeight="false" outlineLevel="0" collapsed="false">
      <c r="A583" s="0" t="n">
        <v>7298500</v>
      </c>
      <c r="B583" s="9" t="n">
        <v>18745</v>
      </c>
      <c r="C583" s="0" t="n">
        <v>1951</v>
      </c>
      <c r="D583" s="0" t="n">
        <v>4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5" hidden="false" customHeight="false" outlineLevel="0" collapsed="false">
      <c r="A584" s="0" t="n">
        <v>7298500</v>
      </c>
      <c r="B584" s="9" t="n">
        <v>18746</v>
      </c>
      <c r="C584" s="0" t="n">
        <v>1951</v>
      </c>
      <c r="D584" s="0" t="n">
        <v>4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5" hidden="false" customHeight="false" outlineLevel="0" collapsed="false">
      <c r="A585" s="0" t="n">
        <v>7298500</v>
      </c>
      <c r="B585" s="9" t="n">
        <v>18747</v>
      </c>
      <c r="C585" s="0" t="n">
        <v>1951</v>
      </c>
      <c r="D585" s="0" t="n">
        <v>4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5" hidden="false" customHeight="false" outlineLevel="0" collapsed="false">
      <c r="A586" s="0" t="n">
        <v>7298500</v>
      </c>
      <c r="B586" s="9" t="n">
        <v>18748</v>
      </c>
      <c r="C586" s="0" t="n">
        <v>1951</v>
      </c>
      <c r="D586" s="0" t="n">
        <v>4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5" hidden="false" customHeight="false" outlineLevel="0" collapsed="false">
      <c r="A587" s="0" t="n">
        <v>7298500</v>
      </c>
      <c r="B587" s="9" t="n">
        <v>18749</v>
      </c>
      <c r="C587" s="0" t="n">
        <v>1951</v>
      </c>
      <c r="D587" s="0" t="n">
        <v>5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5" hidden="false" customHeight="false" outlineLevel="0" collapsed="false">
      <c r="A588" s="0" t="n">
        <v>7298500</v>
      </c>
      <c r="B588" s="9" t="n">
        <v>18750</v>
      </c>
      <c r="C588" s="0" t="n">
        <v>1951</v>
      </c>
      <c r="D588" s="0" t="n">
        <v>5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5" hidden="false" customHeight="false" outlineLevel="0" collapsed="false">
      <c r="A589" s="0" t="n">
        <v>7298500</v>
      </c>
      <c r="B589" s="9" t="n">
        <v>18751</v>
      </c>
      <c r="C589" s="0" t="n">
        <v>1951</v>
      </c>
      <c r="D589" s="0" t="n">
        <v>5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5" hidden="false" customHeight="false" outlineLevel="0" collapsed="false">
      <c r="A590" s="0" t="n">
        <v>7298500</v>
      </c>
      <c r="B590" s="9" t="n">
        <v>18752</v>
      </c>
      <c r="C590" s="0" t="n">
        <v>1951</v>
      </c>
      <c r="D590" s="0" t="n">
        <v>5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5" hidden="false" customHeight="false" outlineLevel="0" collapsed="false">
      <c r="A591" s="0" t="n">
        <v>7298500</v>
      </c>
      <c r="B591" s="9" t="n">
        <v>18753</v>
      </c>
      <c r="C591" s="0" t="n">
        <v>1951</v>
      </c>
      <c r="D591" s="0" t="n">
        <v>5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5" hidden="false" customHeight="false" outlineLevel="0" collapsed="false">
      <c r="A592" s="0" t="n">
        <v>7298500</v>
      </c>
      <c r="B592" s="9" t="n">
        <v>18754</v>
      </c>
      <c r="C592" s="0" t="n">
        <v>1951</v>
      </c>
      <c r="D592" s="0" t="n">
        <v>5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5" hidden="false" customHeight="false" outlineLevel="0" collapsed="false">
      <c r="A593" s="0" t="n">
        <v>7298500</v>
      </c>
      <c r="B593" s="9" t="n">
        <v>18755</v>
      </c>
      <c r="C593" s="0" t="n">
        <v>1951</v>
      </c>
      <c r="D593" s="0" t="n">
        <v>5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5" hidden="false" customHeight="false" outlineLevel="0" collapsed="false">
      <c r="A594" s="0" t="n">
        <v>7298500</v>
      </c>
      <c r="B594" s="9" t="n">
        <v>18756</v>
      </c>
      <c r="C594" s="0" t="n">
        <v>1951</v>
      </c>
      <c r="D594" s="0" t="n">
        <v>5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5" hidden="false" customHeight="false" outlineLevel="0" collapsed="false">
      <c r="A595" s="0" t="n">
        <v>7298500</v>
      </c>
      <c r="B595" s="9" t="n">
        <v>18757</v>
      </c>
      <c r="C595" s="0" t="n">
        <v>1951</v>
      </c>
      <c r="D595" s="0" t="n">
        <v>5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5" hidden="false" customHeight="false" outlineLevel="0" collapsed="false">
      <c r="A596" s="0" t="n">
        <v>7298500</v>
      </c>
      <c r="B596" s="9" t="n">
        <v>18758</v>
      </c>
      <c r="C596" s="0" t="n">
        <v>1951</v>
      </c>
      <c r="D596" s="0" t="n">
        <v>5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5" hidden="false" customHeight="false" outlineLevel="0" collapsed="false">
      <c r="A597" s="0" t="n">
        <v>7298500</v>
      </c>
      <c r="B597" s="9" t="n">
        <v>18759</v>
      </c>
      <c r="C597" s="0" t="n">
        <v>1951</v>
      </c>
      <c r="D597" s="0" t="n">
        <v>5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5" hidden="false" customHeight="false" outlineLevel="0" collapsed="false">
      <c r="A598" s="0" t="n">
        <v>7298500</v>
      </c>
      <c r="B598" s="9" t="n">
        <v>18760</v>
      </c>
      <c r="C598" s="0" t="n">
        <v>1951</v>
      </c>
      <c r="D598" s="0" t="n">
        <v>5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5" hidden="false" customHeight="false" outlineLevel="0" collapsed="false">
      <c r="A599" s="0" t="n">
        <v>7298500</v>
      </c>
      <c r="B599" s="9" t="n">
        <v>18761</v>
      </c>
      <c r="C599" s="0" t="n">
        <v>1951</v>
      </c>
      <c r="D599" s="0" t="n">
        <v>5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5" hidden="false" customHeight="false" outlineLevel="0" collapsed="false">
      <c r="A600" s="0" t="n">
        <v>7298500</v>
      </c>
      <c r="B600" s="9" t="n">
        <v>18762</v>
      </c>
      <c r="C600" s="0" t="n">
        <v>1951</v>
      </c>
      <c r="D600" s="0" t="n">
        <v>5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5" hidden="false" customHeight="false" outlineLevel="0" collapsed="false">
      <c r="A601" s="0" t="n">
        <v>7298500</v>
      </c>
      <c r="B601" s="9" t="n">
        <v>18763</v>
      </c>
      <c r="C601" s="0" t="n">
        <v>1951</v>
      </c>
      <c r="D601" s="0" t="n">
        <v>5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5" hidden="false" customHeight="false" outlineLevel="0" collapsed="false">
      <c r="A602" s="0" t="n">
        <v>7298500</v>
      </c>
      <c r="B602" s="9" t="n">
        <v>18764</v>
      </c>
      <c r="C602" s="0" t="n">
        <v>1951</v>
      </c>
      <c r="D602" s="0" t="n">
        <v>5</v>
      </c>
      <c r="E602" s="0" t="n">
        <v>14100</v>
      </c>
      <c r="F602" s="0" t="n">
        <v>399</v>
      </c>
      <c r="G602" s="0" t="n">
        <v>36000</v>
      </c>
      <c r="H602" s="0" t="n">
        <v>1840000</v>
      </c>
      <c r="I602" s="0" t="n">
        <v>1670000</v>
      </c>
    </row>
    <row r="603" customFormat="false" ht="15" hidden="false" customHeight="false" outlineLevel="0" collapsed="false">
      <c r="A603" s="0" t="n">
        <v>7298500</v>
      </c>
      <c r="B603" s="9" t="n">
        <v>18765</v>
      </c>
      <c r="C603" s="0" t="n">
        <v>1951</v>
      </c>
      <c r="D603" s="0" t="n">
        <v>5</v>
      </c>
      <c r="E603" s="0" t="n">
        <v>14300</v>
      </c>
      <c r="F603" s="0" t="n">
        <v>405</v>
      </c>
      <c r="G603" s="0" t="n">
        <v>20700</v>
      </c>
      <c r="H603" s="0" t="n">
        <v>800000</v>
      </c>
      <c r="I603" s="0" t="n">
        <v>726000</v>
      </c>
    </row>
    <row r="604" customFormat="false" ht="15" hidden="false" customHeight="false" outlineLevel="0" collapsed="false">
      <c r="A604" s="0" t="n">
        <v>7298500</v>
      </c>
      <c r="B604" s="9" t="n">
        <v>18766</v>
      </c>
      <c r="C604" s="0" t="n">
        <v>1951</v>
      </c>
      <c r="D604" s="0" t="n">
        <v>5</v>
      </c>
      <c r="E604" s="0" t="n">
        <v>7690</v>
      </c>
      <c r="F604" s="0" t="n">
        <v>218</v>
      </c>
      <c r="G604" s="0" t="n">
        <v>30100</v>
      </c>
      <c r="H604" s="0" t="n">
        <v>831000</v>
      </c>
      <c r="I604" s="0" t="n">
        <v>754000</v>
      </c>
    </row>
    <row r="605" customFormat="false" ht="15" hidden="false" customHeight="false" outlineLevel="0" collapsed="false">
      <c r="A605" s="0" t="n">
        <v>7298500</v>
      </c>
      <c r="B605" s="9" t="n">
        <v>18767</v>
      </c>
      <c r="C605" s="0" t="n">
        <v>1951</v>
      </c>
      <c r="D605" s="0" t="n">
        <v>5</v>
      </c>
      <c r="E605" s="0" t="n">
        <v>1480</v>
      </c>
      <c r="F605" s="0" t="n">
        <v>41.9</v>
      </c>
      <c r="G605" s="0" t="n">
        <v>6000</v>
      </c>
      <c r="H605" s="0" t="n">
        <v>24000</v>
      </c>
      <c r="I605" s="0" t="n">
        <v>21800</v>
      </c>
    </row>
    <row r="606" customFormat="false" ht="15" hidden="false" customHeight="false" outlineLevel="0" collapsed="false">
      <c r="A606" s="0" t="n">
        <v>7298500</v>
      </c>
      <c r="B606" s="9" t="n">
        <v>18768</v>
      </c>
      <c r="C606" s="0" t="n">
        <v>1951</v>
      </c>
      <c r="D606" s="0" t="n">
        <v>5</v>
      </c>
      <c r="E606" s="0" t="n">
        <v>658</v>
      </c>
      <c r="F606" s="0" t="n">
        <v>18.6</v>
      </c>
      <c r="G606" s="0" t="n">
        <v>3320</v>
      </c>
      <c r="H606" s="0" t="n">
        <v>5890</v>
      </c>
      <c r="I606" s="0" t="n">
        <v>5340</v>
      </c>
    </row>
    <row r="607" customFormat="false" ht="15" hidden="false" customHeight="false" outlineLevel="0" collapsed="false">
      <c r="A607" s="0" t="n">
        <v>7298500</v>
      </c>
      <c r="B607" s="9" t="n">
        <v>18769</v>
      </c>
      <c r="C607" s="0" t="n">
        <v>1951</v>
      </c>
      <c r="D607" s="0" t="n">
        <v>5</v>
      </c>
      <c r="E607" s="0" t="n">
        <v>721</v>
      </c>
      <c r="F607" s="0" t="n">
        <v>20.4</v>
      </c>
      <c r="G607" s="0" t="n">
        <v>4940</v>
      </c>
      <c r="H607" s="0" t="n">
        <v>10700</v>
      </c>
      <c r="I607" s="0" t="n">
        <v>9710</v>
      </c>
    </row>
    <row r="608" customFormat="false" ht="15" hidden="false" customHeight="false" outlineLevel="0" collapsed="false">
      <c r="A608" s="0" t="n">
        <v>7298500</v>
      </c>
      <c r="B608" s="9" t="n">
        <v>18770</v>
      </c>
      <c r="C608" s="0" t="n">
        <v>1951</v>
      </c>
      <c r="D608" s="0" t="n">
        <v>5</v>
      </c>
      <c r="E608" s="0" t="n">
        <v>358</v>
      </c>
      <c r="F608" s="0" t="n">
        <v>10.1</v>
      </c>
      <c r="G608" s="0" t="n">
        <v>3540</v>
      </c>
      <c r="H608" s="0" t="n">
        <v>3420</v>
      </c>
      <c r="I608" s="0" t="n">
        <v>3100</v>
      </c>
    </row>
    <row r="609" customFormat="false" ht="15" hidden="false" customHeight="false" outlineLevel="0" collapsed="false">
      <c r="A609" s="0" t="n">
        <v>7298500</v>
      </c>
      <c r="B609" s="9" t="n">
        <v>18771</v>
      </c>
      <c r="C609" s="0" t="n">
        <v>1951</v>
      </c>
      <c r="D609" s="0" t="n">
        <v>5</v>
      </c>
      <c r="E609" s="0" t="n">
        <v>344</v>
      </c>
      <c r="F609" s="0" t="n">
        <v>9.74</v>
      </c>
      <c r="G609" s="0" t="n">
        <v>3200</v>
      </c>
      <c r="H609" s="0" t="n">
        <v>2970</v>
      </c>
      <c r="I609" s="0" t="n">
        <v>2690</v>
      </c>
    </row>
    <row r="610" customFormat="false" ht="15" hidden="false" customHeight="false" outlineLevel="0" collapsed="false">
      <c r="A610" s="0" t="n">
        <v>7298500</v>
      </c>
      <c r="B610" s="9" t="n">
        <v>18772</v>
      </c>
      <c r="C610" s="0" t="n">
        <v>1951</v>
      </c>
      <c r="D610" s="0" t="n">
        <v>5</v>
      </c>
      <c r="E610" s="0" t="n">
        <v>288</v>
      </c>
      <c r="F610" s="0" t="n">
        <v>8.16</v>
      </c>
      <c r="G610" s="0" t="n">
        <v>2600</v>
      </c>
      <c r="H610" s="0" t="n">
        <v>2020</v>
      </c>
      <c r="I610" s="0" t="n">
        <v>1830</v>
      </c>
    </row>
    <row r="611" customFormat="false" ht="15" hidden="false" customHeight="false" outlineLevel="0" collapsed="false">
      <c r="A611" s="0" t="n">
        <v>7298500</v>
      </c>
      <c r="B611" s="9" t="n">
        <v>18773</v>
      </c>
      <c r="C611" s="0" t="n">
        <v>1951</v>
      </c>
      <c r="D611" s="0" t="n">
        <v>5</v>
      </c>
      <c r="E611" s="0" t="n">
        <v>440</v>
      </c>
      <c r="F611" s="0" t="n">
        <v>12.5</v>
      </c>
      <c r="G611" s="0" t="n">
        <v>6350</v>
      </c>
      <c r="H611" s="0" t="n">
        <v>8920</v>
      </c>
      <c r="I611" s="0" t="n">
        <v>8090</v>
      </c>
    </row>
    <row r="612" customFormat="false" ht="15" hidden="false" customHeight="false" outlineLevel="0" collapsed="false">
      <c r="A612" s="0" t="n">
        <v>7298500</v>
      </c>
      <c r="B612" s="9" t="n">
        <v>18774</v>
      </c>
      <c r="C612" s="0" t="n">
        <v>1951</v>
      </c>
      <c r="D612" s="0" t="n">
        <v>5</v>
      </c>
      <c r="E612" s="0" t="n">
        <v>229</v>
      </c>
      <c r="F612" s="0" t="n">
        <v>6.48</v>
      </c>
      <c r="G612" s="0" t="n">
        <v>4300</v>
      </c>
      <c r="H612" s="0" t="n">
        <v>2660</v>
      </c>
      <c r="I612" s="0" t="n">
        <v>2410</v>
      </c>
    </row>
    <row r="613" customFormat="false" ht="15" hidden="false" customHeight="false" outlineLevel="0" collapsed="false">
      <c r="A613" s="0" t="n">
        <v>7298500</v>
      </c>
      <c r="B613" s="9" t="n">
        <v>18775</v>
      </c>
      <c r="C613" s="0" t="n">
        <v>1951</v>
      </c>
      <c r="D613" s="0" t="n">
        <v>5</v>
      </c>
      <c r="E613" s="0" t="n">
        <v>168</v>
      </c>
      <c r="F613" s="0" t="n">
        <v>4.76</v>
      </c>
      <c r="G613" s="0" t="n">
        <v>2400</v>
      </c>
      <c r="H613" s="0" t="n">
        <v>1090</v>
      </c>
      <c r="I613" s="0" t="n">
        <v>989</v>
      </c>
    </row>
    <row r="614" customFormat="false" ht="15" hidden="false" customHeight="false" outlineLevel="0" collapsed="false">
      <c r="A614" s="0" t="n">
        <v>7298500</v>
      </c>
      <c r="B614" s="9" t="n">
        <v>18776</v>
      </c>
      <c r="C614" s="0" t="n">
        <v>1951</v>
      </c>
      <c r="D614" s="0" t="n">
        <v>5</v>
      </c>
      <c r="E614" s="0" t="n">
        <v>165</v>
      </c>
      <c r="F614" s="0" t="n">
        <v>4.67</v>
      </c>
      <c r="G614" s="0" t="n">
        <v>2600</v>
      </c>
      <c r="H614" s="0" t="n">
        <v>1200</v>
      </c>
      <c r="I614" s="0" t="n">
        <v>1090</v>
      </c>
    </row>
    <row r="615" customFormat="false" ht="15" hidden="false" customHeight="false" outlineLevel="0" collapsed="false">
      <c r="A615" s="0" t="n">
        <v>7298500</v>
      </c>
      <c r="B615" s="9" t="n">
        <v>18777</v>
      </c>
      <c r="C615" s="0" t="n">
        <v>1951</v>
      </c>
      <c r="D615" s="0" t="n">
        <v>5</v>
      </c>
      <c r="E615" s="0" t="n">
        <v>102</v>
      </c>
      <c r="F615" s="0" t="n">
        <v>2.89</v>
      </c>
      <c r="G615" s="0" t="n">
        <v>1700</v>
      </c>
      <c r="H615" s="0" t="n">
        <v>468</v>
      </c>
      <c r="I615" s="0" t="n">
        <v>425</v>
      </c>
    </row>
    <row r="616" customFormat="false" ht="15" hidden="false" customHeight="false" outlineLevel="0" collapsed="false">
      <c r="A616" s="0" t="n">
        <v>7298500</v>
      </c>
      <c r="B616" s="9" t="n">
        <v>18778</v>
      </c>
      <c r="C616" s="0" t="n">
        <v>1951</v>
      </c>
      <c r="D616" s="0" t="n">
        <v>5</v>
      </c>
      <c r="E616" s="0" t="n">
        <v>75</v>
      </c>
      <c r="F616" s="0" t="n">
        <v>2.12</v>
      </c>
      <c r="G616" s="0" t="n">
        <v>1090</v>
      </c>
      <c r="H616" s="0" t="n">
        <v>220</v>
      </c>
      <c r="I616" s="0" t="n">
        <v>200</v>
      </c>
    </row>
    <row r="617" customFormat="false" ht="15" hidden="false" customHeight="false" outlineLevel="0" collapsed="false">
      <c r="A617" s="0" t="n">
        <v>7298500</v>
      </c>
      <c r="B617" s="9" t="n">
        <v>18779</v>
      </c>
      <c r="C617" s="0" t="n">
        <v>1951</v>
      </c>
      <c r="D617" s="0" t="n">
        <v>5</v>
      </c>
      <c r="E617" s="0" t="n">
        <v>72</v>
      </c>
      <c r="F617" s="0" t="n">
        <v>2.04</v>
      </c>
      <c r="G617" s="0" t="n">
        <v>867</v>
      </c>
      <c r="H617" s="0" t="n">
        <v>169</v>
      </c>
      <c r="I617" s="0" t="n">
        <v>153</v>
      </c>
    </row>
    <row r="618" customFormat="false" ht="15" hidden="false" customHeight="false" outlineLevel="0" collapsed="false">
      <c r="A618" s="0" t="n">
        <v>7298500</v>
      </c>
      <c r="B618" s="9" t="n">
        <v>18780</v>
      </c>
      <c r="C618" s="0" t="n">
        <v>1951</v>
      </c>
      <c r="D618" s="0" t="n">
        <v>6</v>
      </c>
      <c r="E618" s="0" t="n">
        <v>491</v>
      </c>
      <c r="F618" s="0" t="n">
        <v>13.9</v>
      </c>
      <c r="G618" s="0" t="n">
        <v>11400</v>
      </c>
      <c r="H618" s="0" t="n">
        <v>25500</v>
      </c>
      <c r="I618" s="0" t="n">
        <v>23100</v>
      </c>
    </row>
    <row r="619" customFormat="false" ht="15" hidden="false" customHeight="false" outlineLevel="0" collapsed="false">
      <c r="A619" s="0" t="n">
        <v>7298500</v>
      </c>
      <c r="B619" s="9" t="n">
        <v>18781</v>
      </c>
      <c r="C619" s="0" t="n">
        <v>1951</v>
      </c>
      <c r="D619" s="0" t="n">
        <v>6</v>
      </c>
      <c r="E619" s="0" t="n">
        <v>291</v>
      </c>
      <c r="F619" s="0" t="n">
        <v>8.24</v>
      </c>
      <c r="G619" s="0" t="n">
        <v>7880</v>
      </c>
      <c r="H619" s="0" t="n">
        <v>6480</v>
      </c>
      <c r="I619" s="0" t="n">
        <v>5880</v>
      </c>
    </row>
    <row r="620" customFormat="false" ht="15" hidden="false" customHeight="false" outlineLevel="0" collapsed="false">
      <c r="A620" s="0" t="n">
        <v>7298500</v>
      </c>
      <c r="B620" s="9" t="n">
        <v>18782</v>
      </c>
      <c r="C620" s="0" t="n">
        <v>1951</v>
      </c>
      <c r="D620" s="0" t="n">
        <v>6</v>
      </c>
      <c r="E620" s="0" t="n">
        <v>156</v>
      </c>
      <c r="F620" s="0" t="n">
        <v>4.42</v>
      </c>
      <c r="G620" s="0" t="n">
        <v>3800</v>
      </c>
      <c r="H620" s="0" t="n">
        <v>1600</v>
      </c>
      <c r="I620" s="0" t="n">
        <v>1450</v>
      </c>
    </row>
    <row r="621" customFormat="false" ht="15" hidden="false" customHeight="false" outlineLevel="0" collapsed="false">
      <c r="A621" s="0" t="n">
        <v>7298500</v>
      </c>
      <c r="B621" s="9" t="n">
        <v>18783</v>
      </c>
      <c r="C621" s="0" t="n">
        <v>1951</v>
      </c>
      <c r="D621" s="0" t="n">
        <v>6</v>
      </c>
      <c r="E621" s="0" t="n">
        <v>72</v>
      </c>
      <c r="F621" s="0" t="n">
        <v>2.04</v>
      </c>
      <c r="G621" s="0" t="n">
        <v>2420</v>
      </c>
      <c r="H621" s="0" t="n">
        <v>470</v>
      </c>
      <c r="I621" s="0" t="n">
        <v>426</v>
      </c>
    </row>
    <row r="622" customFormat="false" ht="15" hidden="false" customHeight="false" outlineLevel="0" collapsed="false">
      <c r="A622" s="0" t="n">
        <v>7298500</v>
      </c>
      <c r="B622" s="9" t="n">
        <v>18784</v>
      </c>
      <c r="C622" s="0" t="n">
        <v>1951</v>
      </c>
      <c r="D622" s="0" t="n">
        <v>6</v>
      </c>
      <c r="E622" s="0" t="n">
        <v>72</v>
      </c>
      <c r="F622" s="0" t="n">
        <v>2.04</v>
      </c>
      <c r="G622" s="0" t="n">
        <v>1360</v>
      </c>
      <c r="H622" s="0" t="n">
        <v>264</v>
      </c>
      <c r="I622" s="0" t="n">
        <v>239</v>
      </c>
    </row>
    <row r="623" customFormat="false" ht="15" hidden="false" customHeight="false" outlineLevel="0" collapsed="false">
      <c r="A623" s="0" t="n">
        <v>7298500</v>
      </c>
      <c r="B623" s="9" t="n">
        <v>18785</v>
      </c>
      <c r="C623" s="0" t="n">
        <v>1951</v>
      </c>
      <c r="D623" s="0" t="n">
        <v>6</v>
      </c>
      <c r="E623" s="0" t="n">
        <v>62</v>
      </c>
      <c r="F623" s="0" t="n">
        <v>1.76</v>
      </c>
      <c r="G623" s="0" t="n">
        <v>980</v>
      </c>
      <c r="H623" s="0" t="n">
        <v>164</v>
      </c>
      <c r="I623" s="0" t="n">
        <v>149</v>
      </c>
    </row>
    <row r="624" customFormat="false" ht="15" hidden="false" customHeight="false" outlineLevel="0" collapsed="false">
      <c r="A624" s="0" t="n">
        <v>7298500</v>
      </c>
      <c r="B624" s="9" t="n">
        <v>18786</v>
      </c>
      <c r="C624" s="0" t="n">
        <v>1951</v>
      </c>
      <c r="D624" s="0" t="n">
        <v>6</v>
      </c>
      <c r="E624" s="0" t="n">
        <v>62</v>
      </c>
      <c r="F624" s="0" t="n">
        <v>1.76</v>
      </c>
      <c r="G624" s="0" t="n">
        <v>1200</v>
      </c>
      <c r="H624" s="0" t="n">
        <v>201</v>
      </c>
      <c r="I624" s="0" t="n">
        <v>182</v>
      </c>
    </row>
    <row r="625" customFormat="false" ht="15" hidden="false" customHeight="false" outlineLevel="0" collapsed="false">
      <c r="A625" s="0" t="n">
        <v>7298500</v>
      </c>
      <c r="B625" s="9" t="n">
        <v>18787</v>
      </c>
      <c r="C625" s="0" t="n">
        <v>1951</v>
      </c>
      <c r="D625" s="0" t="n">
        <v>6</v>
      </c>
      <c r="E625" s="0" t="n">
        <v>35</v>
      </c>
      <c r="F625" s="0" t="n">
        <v>0.991</v>
      </c>
      <c r="G625" s="0" t="n">
        <v>1200</v>
      </c>
      <c r="H625" s="0" t="n">
        <v>113</v>
      </c>
      <c r="I625" s="0" t="n">
        <v>103</v>
      </c>
    </row>
    <row r="626" customFormat="false" ht="15" hidden="false" customHeight="false" outlineLevel="0" collapsed="false">
      <c r="A626" s="0" t="n">
        <v>7298500</v>
      </c>
      <c r="B626" s="9" t="n">
        <v>18788</v>
      </c>
      <c r="C626" s="0" t="n">
        <v>1951</v>
      </c>
      <c r="D626" s="0" t="n">
        <v>6</v>
      </c>
      <c r="E626" s="0" t="n">
        <v>17</v>
      </c>
      <c r="F626" s="0" t="n">
        <v>0.481</v>
      </c>
      <c r="G626" s="0" t="n">
        <v>-99</v>
      </c>
      <c r="H626" s="0" t="n">
        <v>45</v>
      </c>
      <c r="I626" s="0" t="n">
        <v>41</v>
      </c>
    </row>
    <row r="627" customFormat="false" ht="15" hidden="false" customHeight="false" outlineLevel="0" collapsed="false">
      <c r="A627" s="0" t="n">
        <v>7298500</v>
      </c>
      <c r="B627" s="9" t="n">
        <v>18789</v>
      </c>
      <c r="C627" s="0" t="n">
        <v>1951</v>
      </c>
      <c r="D627" s="0" t="n">
        <v>6</v>
      </c>
      <c r="E627" s="0" t="n">
        <v>22</v>
      </c>
      <c r="F627" s="0" t="n">
        <v>0.623</v>
      </c>
      <c r="G627" s="0" t="n">
        <v>-99</v>
      </c>
      <c r="H627" s="0" t="n">
        <v>50</v>
      </c>
      <c r="I627" s="0" t="n">
        <v>45</v>
      </c>
    </row>
    <row r="628" customFormat="false" ht="15" hidden="false" customHeight="false" outlineLevel="0" collapsed="false">
      <c r="A628" s="0" t="n">
        <v>7298500</v>
      </c>
      <c r="B628" s="9" t="n">
        <v>18790</v>
      </c>
      <c r="C628" s="0" t="n">
        <v>1951</v>
      </c>
      <c r="D628" s="0" t="n">
        <v>6</v>
      </c>
      <c r="E628" s="0" t="n">
        <v>23</v>
      </c>
      <c r="F628" s="0" t="n">
        <v>0.651</v>
      </c>
      <c r="G628" s="0" t="n">
        <v>-99</v>
      </c>
      <c r="H628" s="0" t="n">
        <v>50</v>
      </c>
      <c r="I628" s="0" t="n">
        <v>45</v>
      </c>
    </row>
    <row r="629" customFormat="false" ht="15" hidden="false" customHeight="false" outlineLevel="0" collapsed="false">
      <c r="A629" s="0" t="n">
        <v>7298500</v>
      </c>
      <c r="B629" s="9" t="n">
        <v>18791</v>
      </c>
      <c r="C629" s="0" t="n">
        <v>1951</v>
      </c>
      <c r="D629" s="0" t="n">
        <v>6</v>
      </c>
      <c r="E629" s="0" t="n">
        <v>1990</v>
      </c>
      <c r="F629" s="0" t="n">
        <v>56.4</v>
      </c>
      <c r="G629" s="0" t="n">
        <v>18800</v>
      </c>
      <c r="H629" s="0" t="n">
        <v>125000</v>
      </c>
      <c r="I629" s="0" t="n">
        <v>113000</v>
      </c>
    </row>
    <row r="630" customFormat="false" ht="15" hidden="false" customHeight="false" outlineLevel="0" collapsed="false">
      <c r="A630" s="0" t="n">
        <v>7298500</v>
      </c>
      <c r="B630" s="9" t="n">
        <v>18792</v>
      </c>
      <c r="C630" s="0" t="n">
        <v>1951</v>
      </c>
      <c r="D630" s="0" t="n">
        <v>6</v>
      </c>
      <c r="E630" s="0" t="n">
        <v>507</v>
      </c>
      <c r="F630" s="0" t="n">
        <v>14.4</v>
      </c>
      <c r="G630" s="0" t="n">
        <v>9120</v>
      </c>
      <c r="H630" s="0" t="n">
        <v>13700</v>
      </c>
      <c r="I630" s="0" t="n">
        <v>12400</v>
      </c>
    </row>
    <row r="631" customFormat="false" ht="15" hidden="false" customHeight="false" outlineLevel="0" collapsed="false">
      <c r="A631" s="0" t="n">
        <v>7298500</v>
      </c>
      <c r="B631" s="9" t="n">
        <v>18793</v>
      </c>
      <c r="C631" s="0" t="n">
        <v>1951</v>
      </c>
      <c r="D631" s="0" t="n">
        <v>6</v>
      </c>
      <c r="E631" s="0" t="n">
        <v>315</v>
      </c>
      <c r="F631" s="0" t="n">
        <v>8.92</v>
      </c>
      <c r="G631" s="0" t="n">
        <v>7400</v>
      </c>
      <c r="H631" s="0" t="n">
        <v>6290</v>
      </c>
      <c r="I631" s="0" t="n">
        <v>5710</v>
      </c>
    </row>
    <row r="632" customFormat="false" ht="15" hidden="false" customHeight="false" outlineLevel="0" collapsed="false">
      <c r="A632" s="0" t="n">
        <v>7298500</v>
      </c>
      <c r="B632" s="9" t="n">
        <v>18794</v>
      </c>
      <c r="C632" s="0" t="n">
        <v>1951</v>
      </c>
      <c r="D632" s="0" t="n">
        <v>6</v>
      </c>
      <c r="E632" s="0" t="n">
        <v>909</v>
      </c>
      <c r="F632" s="0" t="n">
        <v>25.7</v>
      </c>
      <c r="G632" s="0" t="n">
        <v>12500</v>
      </c>
      <c r="H632" s="0" t="n">
        <v>39500</v>
      </c>
      <c r="I632" s="0" t="n">
        <v>35800</v>
      </c>
    </row>
    <row r="633" customFormat="false" ht="15" hidden="false" customHeight="false" outlineLevel="0" collapsed="false">
      <c r="A633" s="0" t="n">
        <v>7298500</v>
      </c>
      <c r="B633" s="9" t="n">
        <v>18795</v>
      </c>
      <c r="C633" s="0" t="n">
        <v>1951</v>
      </c>
      <c r="D633" s="0" t="n">
        <v>6</v>
      </c>
      <c r="E633" s="0" t="n">
        <v>492</v>
      </c>
      <c r="F633" s="0" t="n">
        <v>13.9</v>
      </c>
      <c r="G633" s="0" t="n">
        <v>-99</v>
      </c>
      <c r="H633" s="0" t="n">
        <v>16100</v>
      </c>
      <c r="I633" s="0" t="n">
        <v>14600</v>
      </c>
    </row>
    <row r="634" customFormat="false" ht="15" hidden="false" customHeight="false" outlineLevel="0" collapsed="false">
      <c r="A634" s="0" t="n">
        <v>7298500</v>
      </c>
      <c r="B634" s="9" t="n">
        <v>18796</v>
      </c>
      <c r="C634" s="0" t="n">
        <v>1951</v>
      </c>
      <c r="D634" s="0" t="n">
        <v>6</v>
      </c>
      <c r="E634" s="0" t="n">
        <v>380</v>
      </c>
      <c r="F634" s="0" t="n">
        <v>10.8</v>
      </c>
      <c r="G634" s="0" t="n">
        <v>7550</v>
      </c>
      <c r="H634" s="0" t="n">
        <v>7930</v>
      </c>
      <c r="I634" s="0" t="n">
        <v>7190</v>
      </c>
    </row>
    <row r="635" customFormat="false" ht="15" hidden="false" customHeight="false" outlineLevel="0" collapsed="false">
      <c r="A635" s="0" t="n">
        <v>7298500</v>
      </c>
      <c r="B635" s="9" t="n">
        <v>18797</v>
      </c>
      <c r="C635" s="0" t="n">
        <v>1951</v>
      </c>
      <c r="D635" s="0" t="n">
        <v>6</v>
      </c>
      <c r="E635" s="0" t="n">
        <v>179</v>
      </c>
      <c r="F635" s="0" t="n">
        <v>5.07</v>
      </c>
      <c r="G635" s="0" t="n">
        <v>3700</v>
      </c>
      <c r="H635" s="0" t="n">
        <v>1790</v>
      </c>
      <c r="I635" s="0" t="n">
        <v>1620</v>
      </c>
    </row>
    <row r="636" customFormat="false" ht="15" hidden="false" customHeight="false" outlineLevel="0" collapsed="false">
      <c r="A636" s="0" t="n">
        <v>7298500</v>
      </c>
      <c r="B636" s="9" t="n">
        <v>18798</v>
      </c>
      <c r="C636" s="0" t="n">
        <v>1951</v>
      </c>
      <c r="D636" s="0" t="n">
        <v>6</v>
      </c>
      <c r="E636" s="0" t="n">
        <v>116</v>
      </c>
      <c r="F636" s="0" t="n">
        <v>3.28</v>
      </c>
      <c r="G636" s="0" t="n">
        <v>3000</v>
      </c>
      <c r="H636" s="0" t="n">
        <v>940</v>
      </c>
      <c r="I636" s="0" t="n">
        <v>853</v>
      </c>
    </row>
    <row r="637" customFormat="false" ht="15" hidden="false" customHeight="false" outlineLevel="0" collapsed="false">
      <c r="A637" s="0" t="n">
        <v>7298500</v>
      </c>
      <c r="B637" s="9" t="n">
        <v>18799</v>
      </c>
      <c r="C637" s="0" t="n">
        <v>1951</v>
      </c>
      <c r="D637" s="0" t="n">
        <v>6</v>
      </c>
      <c r="E637" s="0" t="n">
        <v>58</v>
      </c>
      <c r="F637" s="0" t="n">
        <v>1.64</v>
      </c>
      <c r="G637" s="0" t="n">
        <v>1400</v>
      </c>
      <c r="H637" s="0" t="n">
        <v>219</v>
      </c>
      <c r="I637" s="0" t="n">
        <v>199</v>
      </c>
    </row>
    <row r="638" customFormat="false" ht="15" hidden="false" customHeight="false" outlineLevel="0" collapsed="false">
      <c r="A638" s="0" t="n">
        <v>7298500</v>
      </c>
      <c r="B638" s="9" t="n">
        <v>18800</v>
      </c>
      <c r="C638" s="0" t="n">
        <v>1951</v>
      </c>
      <c r="D638" s="0" t="n">
        <v>6</v>
      </c>
      <c r="E638" s="0" t="n">
        <v>40</v>
      </c>
      <c r="F638" s="0" t="n">
        <v>1.13</v>
      </c>
      <c r="G638" s="0" t="n">
        <v>-99</v>
      </c>
      <c r="H638" s="0" t="n">
        <v>140</v>
      </c>
      <c r="I638" s="0" t="n">
        <v>127</v>
      </c>
    </row>
    <row r="639" customFormat="false" ht="15" hidden="false" customHeight="false" outlineLevel="0" collapsed="false">
      <c r="A639" s="0" t="n">
        <v>7298500</v>
      </c>
      <c r="B639" s="9" t="n">
        <v>18801</v>
      </c>
      <c r="C639" s="0" t="n">
        <v>1951</v>
      </c>
      <c r="D639" s="0" t="n">
        <v>6</v>
      </c>
      <c r="E639" s="0" t="n">
        <v>265</v>
      </c>
      <c r="F639" s="0" t="n">
        <v>7.5</v>
      </c>
      <c r="G639" s="0" t="n">
        <v>10600</v>
      </c>
      <c r="H639" s="0" t="n">
        <v>8710</v>
      </c>
      <c r="I639" s="0" t="n">
        <v>7900</v>
      </c>
    </row>
    <row r="640" customFormat="false" ht="15" hidden="false" customHeight="false" outlineLevel="0" collapsed="false">
      <c r="A640" s="0" t="n">
        <v>7298500</v>
      </c>
      <c r="B640" s="9" t="n">
        <v>18802</v>
      </c>
      <c r="C640" s="0" t="n">
        <v>1951</v>
      </c>
      <c r="D640" s="0" t="n">
        <v>6</v>
      </c>
      <c r="E640" s="0" t="n">
        <v>80</v>
      </c>
      <c r="F640" s="0" t="n">
        <v>2.27</v>
      </c>
      <c r="G640" s="0" t="n">
        <v>6800</v>
      </c>
      <c r="H640" s="0" t="n">
        <v>1470</v>
      </c>
      <c r="I640" s="0" t="n">
        <v>1330</v>
      </c>
    </row>
    <row r="641" customFormat="false" ht="15" hidden="false" customHeight="false" outlineLevel="0" collapsed="false">
      <c r="A641" s="0" t="n">
        <v>7298500</v>
      </c>
      <c r="B641" s="9" t="n">
        <v>18803</v>
      </c>
      <c r="C641" s="0" t="n">
        <v>1951</v>
      </c>
      <c r="D641" s="0" t="n">
        <v>6</v>
      </c>
      <c r="E641" s="0" t="n">
        <v>30</v>
      </c>
      <c r="F641" s="0" t="n">
        <v>0.85</v>
      </c>
      <c r="G641" s="0" t="n">
        <v>2400</v>
      </c>
      <c r="H641" s="0" t="n">
        <v>194</v>
      </c>
      <c r="I641" s="0" t="n">
        <v>176</v>
      </c>
    </row>
    <row r="642" customFormat="false" ht="15" hidden="false" customHeight="false" outlineLevel="0" collapsed="false">
      <c r="A642" s="0" t="n">
        <v>7298500</v>
      </c>
      <c r="B642" s="9" t="n">
        <v>18804</v>
      </c>
      <c r="C642" s="0" t="n">
        <v>1951</v>
      </c>
      <c r="D642" s="0" t="n">
        <v>6</v>
      </c>
      <c r="E642" s="0" t="n">
        <v>416</v>
      </c>
      <c r="F642" s="0" t="n">
        <v>11.8</v>
      </c>
      <c r="G642" s="0" t="n">
        <v>15100</v>
      </c>
      <c r="H642" s="0" t="n">
        <v>27100</v>
      </c>
      <c r="I642" s="0" t="n">
        <v>24600</v>
      </c>
    </row>
    <row r="643" customFormat="false" ht="15" hidden="false" customHeight="false" outlineLevel="0" collapsed="false">
      <c r="A643" s="0" t="n">
        <v>7298500</v>
      </c>
      <c r="B643" s="9" t="n">
        <v>18805</v>
      </c>
      <c r="C643" s="0" t="n">
        <v>1951</v>
      </c>
      <c r="D643" s="0" t="n">
        <v>6</v>
      </c>
      <c r="E643" s="0" t="n">
        <v>110</v>
      </c>
      <c r="F643" s="0" t="n">
        <v>3.11</v>
      </c>
      <c r="G643" s="0" t="n">
        <v>9700</v>
      </c>
      <c r="H643" s="0" t="n">
        <v>3070</v>
      </c>
      <c r="I643" s="0" t="n">
        <v>2790</v>
      </c>
    </row>
    <row r="644" customFormat="false" ht="15" hidden="false" customHeight="false" outlineLevel="0" collapsed="false">
      <c r="A644" s="0" t="n">
        <v>7298500</v>
      </c>
      <c r="B644" s="9" t="n">
        <v>18806</v>
      </c>
      <c r="C644" s="0" t="n">
        <v>1951</v>
      </c>
      <c r="D644" s="0" t="n">
        <v>6</v>
      </c>
      <c r="E644" s="0" t="n">
        <v>30</v>
      </c>
      <c r="F644" s="0" t="n">
        <v>0.85</v>
      </c>
      <c r="G644" s="0" t="n">
        <v>7900</v>
      </c>
      <c r="H644" s="0" t="n">
        <v>640</v>
      </c>
      <c r="I644" s="0" t="n">
        <v>581</v>
      </c>
    </row>
    <row r="645" customFormat="false" ht="15" hidden="false" customHeight="false" outlineLevel="0" collapsed="false">
      <c r="A645" s="0" t="n">
        <v>7298500</v>
      </c>
      <c r="B645" s="9" t="n">
        <v>18807</v>
      </c>
      <c r="C645" s="0" t="n">
        <v>1951</v>
      </c>
      <c r="D645" s="0" t="n">
        <v>6</v>
      </c>
      <c r="E645" s="0" t="n">
        <v>14</v>
      </c>
      <c r="F645" s="0" t="n">
        <v>0.396</v>
      </c>
      <c r="G645" s="0" t="n">
        <v>-99</v>
      </c>
      <c r="H645" s="0" t="n">
        <v>174</v>
      </c>
      <c r="I645" s="0" t="n">
        <v>158</v>
      </c>
    </row>
    <row r="646" customFormat="false" ht="15" hidden="false" customHeight="false" outlineLevel="0" collapsed="false">
      <c r="A646" s="0" t="n">
        <v>7298500</v>
      </c>
      <c r="B646" s="9" t="n">
        <v>18808</v>
      </c>
      <c r="C646" s="0" t="n">
        <v>1951</v>
      </c>
      <c r="D646" s="0" t="n">
        <v>6</v>
      </c>
      <c r="E646" s="0" t="n">
        <v>4.2</v>
      </c>
      <c r="F646" s="0" t="n">
        <v>0.119</v>
      </c>
      <c r="G646" s="0" t="n">
        <v>-99</v>
      </c>
      <c r="H646" s="0" t="n">
        <v>9</v>
      </c>
      <c r="I646" s="0" t="n">
        <v>8.2</v>
      </c>
    </row>
    <row r="647" customFormat="false" ht="15" hidden="false" customHeight="false" outlineLevel="0" collapsed="false">
      <c r="A647" s="0" t="n">
        <v>7298500</v>
      </c>
      <c r="B647" s="9" t="n">
        <v>18809</v>
      </c>
      <c r="C647" s="0" t="n">
        <v>1951</v>
      </c>
      <c r="D647" s="0" t="n">
        <v>6</v>
      </c>
      <c r="E647" s="0" t="n">
        <v>17</v>
      </c>
      <c r="F647" s="0" t="n">
        <v>0.481</v>
      </c>
      <c r="G647" s="0" t="n">
        <v>-99</v>
      </c>
      <c r="H647" s="0" t="n">
        <v>104</v>
      </c>
      <c r="I647" s="0" t="n">
        <v>94</v>
      </c>
    </row>
    <row r="648" customFormat="false" ht="15" hidden="false" customHeight="false" outlineLevel="0" collapsed="false">
      <c r="A648" s="0" t="n">
        <v>7298500</v>
      </c>
      <c r="B648" s="9" t="n">
        <v>18810</v>
      </c>
      <c r="C648" s="0" t="n">
        <v>1951</v>
      </c>
      <c r="D648" s="0" t="n">
        <v>7</v>
      </c>
      <c r="E648" s="0" t="n">
        <v>32</v>
      </c>
      <c r="F648" s="0" t="n">
        <v>0.906</v>
      </c>
      <c r="G648" s="0" t="n">
        <v>800</v>
      </c>
      <c r="H648" s="0" t="n">
        <v>69</v>
      </c>
      <c r="I648" s="0" t="n">
        <v>63</v>
      </c>
    </row>
    <row r="649" customFormat="false" ht="15" hidden="false" customHeight="false" outlineLevel="0" collapsed="false">
      <c r="A649" s="0" t="n">
        <v>7298500</v>
      </c>
      <c r="B649" s="9" t="n">
        <v>18811</v>
      </c>
      <c r="C649" s="0" t="n">
        <v>1951</v>
      </c>
      <c r="D649" s="0" t="n">
        <v>7</v>
      </c>
      <c r="E649" s="0" t="n">
        <v>221</v>
      </c>
      <c r="F649" s="0" t="n">
        <v>6.26</v>
      </c>
      <c r="G649" s="0" t="n">
        <v>10200</v>
      </c>
      <c r="H649" s="0" t="n">
        <v>10300</v>
      </c>
      <c r="I649" s="0" t="n">
        <v>9340</v>
      </c>
    </row>
    <row r="650" customFormat="false" ht="15" hidden="false" customHeight="false" outlineLevel="0" collapsed="false">
      <c r="A650" s="0" t="n">
        <v>7298500</v>
      </c>
      <c r="B650" s="9" t="n">
        <v>18812</v>
      </c>
      <c r="C650" s="0" t="n">
        <v>1951</v>
      </c>
      <c r="D650" s="0" t="n">
        <v>7</v>
      </c>
      <c r="E650" s="0" t="n">
        <v>47</v>
      </c>
      <c r="F650" s="0" t="n">
        <v>1.33</v>
      </c>
      <c r="G650" s="0" t="n">
        <v>6010</v>
      </c>
      <c r="H650" s="0" t="n">
        <v>763</v>
      </c>
      <c r="I650" s="0" t="n">
        <v>692</v>
      </c>
    </row>
    <row r="651" customFormat="false" ht="15" hidden="false" customHeight="false" outlineLevel="0" collapsed="false">
      <c r="A651" s="0" t="n">
        <v>7298500</v>
      </c>
      <c r="B651" s="9" t="n">
        <v>18813</v>
      </c>
      <c r="C651" s="0" t="n">
        <v>1951</v>
      </c>
      <c r="D651" s="0" t="n">
        <v>7</v>
      </c>
      <c r="E651" s="0" t="n">
        <v>18</v>
      </c>
      <c r="F651" s="0" t="n">
        <v>0.51</v>
      </c>
      <c r="G651" s="0" t="n">
        <v>2000</v>
      </c>
      <c r="H651" s="0" t="n">
        <v>97</v>
      </c>
      <c r="I651" s="0" t="n">
        <v>88</v>
      </c>
    </row>
    <row r="652" customFormat="false" ht="15" hidden="false" customHeight="false" outlineLevel="0" collapsed="false">
      <c r="A652" s="0" t="n">
        <v>7298500</v>
      </c>
      <c r="B652" s="9" t="n">
        <v>18814</v>
      </c>
      <c r="C652" s="0" t="n">
        <v>1951</v>
      </c>
      <c r="D652" s="0" t="n">
        <v>7</v>
      </c>
      <c r="E652" s="0" t="n">
        <v>9.8</v>
      </c>
      <c r="F652" s="0" t="n">
        <v>0.278</v>
      </c>
      <c r="G652" s="0" t="n">
        <v>983</v>
      </c>
      <c r="H652" s="0" t="n">
        <v>26</v>
      </c>
      <c r="I652" s="0" t="n">
        <v>24</v>
      </c>
    </row>
    <row r="653" customFormat="false" ht="15" hidden="false" customHeight="false" outlineLevel="0" collapsed="false">
      <c r="A653" s="0" t="n">
        <v>7298500</v>
      </c>
      <c r="B653" s="9" t="n">
        <v>18815</v>
      </c>
      <c r="C653" s="0" t="n">
        <v>1951</v>
      </c>
      <c r="D653" s="0" t="n">
        <v>7</v>
      </c>
      <c r="E653" s="0" t="n">
        <v>8</v>
      </c>
      <c r="F653" s="0" t="n">
        <v>0.227</v>
      </c>
      <c r="G653" s="0" t="n">
        <v>509</v>
      </c>
      <c r="H653" s="0" t="n">
        <v>11</v>
      </c>
      <c r="I653" s="0" t="n">
        <v>10</v>
      </c>
    </row>
    <row r="654" customFormat="false" ht="15" hidden="false" customHeight="false" outlineLevel="0" collapsed="false">
      <c r="A654" s="0" t="n">
        <v>7298500</v>
      </c>
      <c r="B654" s="9" t="n">
        <v>18816</v>
      </c>
      <c r="C654" s="0" t="n">
        <v>1951</v>
      </c>
      <c r="D654" s="0" t="n">
        <v>7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5" hidden="false" customHeight="false" outlineLevel="0" collapsed="false">
      <c r="A655" s="0" t="n">
        <v>7298500</v>
      </c>
      <c r="B655" s="9" t="n">
        <v>18817</v>
      </c>
      <c r="C655" s="0" t="n">
        <v>1951</v>
      </c>
      <c r="D655" s="0" t="n">
        <v>7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5" hidden="false" customHeight="false" outlineLevel="0" collapsed="false">
      <c r="A656" s="0" t="n">
        <v>7298500</v>
      </c>
      <c r="B656" s="9" t="n">
        <v>18818</v>
      </c>
      <c r="C656" s="0" t="n">
        <v>1951</v>
      </c>
      <c r="D656" s="0" t="n">
        <v>7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5" hidden="false" customHeight="false" outlineLevel="0" collapsed="false">
      <c r="A657" s="0" t="n">
        <v>7298500</v>
      </c>
      <c r="B657" s="9" t="n">
        <v>18819</v>
      </c>
      <c r="C657" s="0" t="n">
        <v>1951</v>
      </c>
      <c r="D657" s="0" t="n">
        <v>7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5" hidden="false" customHeight="false" outlineLevel="0" collapsed="false">
      <c r="A658" s="0" t="n">
        <v>7298500</v>
      </c>
      <c r="B658" s="9" t="n">
        <v>18820</v>
      </c>
      <c r="C658" s="0" t="n">
        <v>1951</v>
      </c>
      <c r="D658" s="0" t="n">
        <v>7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5" hidden="false" customHeight="false" outlineLevel="0" collapsed="false">
      <c r="A659" s="0" t="n">
        <v>7298500</v>
      </c>
      <c r="B659" s="9" t="n">
        <v>18821</v>
      </c>
      <c r="C659" s="0" t="n">
        <v>1951</v>
      </c>
      <c r="D659" s="0" t="n">
        <v>7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5" hidden="false" customHeight="false" outlineLevel="0" collapsed="false">
      <c r="A660" s="0" t="n">
        <v>7298500</v>
      </c>
      <c r="B660" s="9" t="n">
        <v>18822</v>
      </c>
      <c r="C660" s="0" t="n">
        <v>1951</v>
      </c>
      <c r="D660" s="0" t="n">
        <v>7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5" hidden="false" customHeight="false" outlineLevel="0" collapsed="false">
      <c r="A661" s="0" t="n">
        <v>7298500</v>
      </c>
      <c r="B661" s="9" t="n">
        <v>18823</v>
      </c>
      <c r="C661" s="0" t="n">
        <v>1951</v>
      </c>
      <c r="D661" s="0" t="n">
        <v>7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5" hidden="false" customHeight="false" outlineLevel="0" collapsed="false">
      <c r="A662" s="0" t="n">
        <v>7298500</v>
      </c>
      <c r="B662" s="9" t="n">
        <v>18824</v>
      </c>
      <c r="C662" s="0" t="n">
        <v>1951</v>
      </c>
      <c r="D662" s="0" t="n">
        <v>7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5" hidden="false" customHeight="false" outlineLevel="0" collapsed="false">
      <c r="A663" s="0" t="n">
        <v>7298500</v>
      </c>
      <c r="B663" s="9" t="n">
        <v>18825</v>
      </c>
      <c r="C663" s="0" t="n">
        <v>1951</v>
      </c>
      <c r="D663" s="0" t="n">
        <v>7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5" hidden="false" customHeight="false" outlineLevel="0" collapsed="false">
      <c r="A664" s="0" t="n">
        <v>7298500</v>
      </c>
      <c r="B664" s="9" t="n">
        <v>18826</v>
      </c>
      <c r="C664" s="0" t="n">
        <v>1951</v>
      </c>
      <c r="D664" s="0" t="n">
        <v>7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5" hidden="false" customHeight="false" outlineLevel="0" collapsed="false">
      <c r="A665" s="0" t="n">
        <v>7298500</v>
      </c>
      <c r="B665" s="9" t="n">
        <v>18827</v>
      </c>
      <c r="C665" s="0" t="n">
        <v>1951</v>
      </c>
      <c r="D665" s="0" t="n">
        <v>7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5" hidden="false" customHeight="false" outlineLevel="0" collapsed="false">
      <c r="A666" s="0" t="n">
        <v>7298500</v>
      </c>
      <c r="B666" s="9" t="n">
        <v>18828</v>
      </c>
      <c r="C666" s="0" t="n">
        <v>1951</v>
      </c>
      <c r="D666" s="0" t="n">
        <v>7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5" hidden="false" customHeight="false" outlineLevel="0" collapsed="false">
      <c r="A667" s="0" t="n">
        <v>7298500</v>
      </c>
      <c r="B667" s="9" t="n">
        <v>18829</v>
      </c>
      <c r="C667" s="0" t="n">
        <v>1951</v>
      </c>
      <c r="D667" s="0" t="n">
        <v>7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5" hidden="false" customHeight="false" outlineLevel="0" collapsed="false">
      <c r="A668" s="0" t="n">
        <v>7298500</v>
      </c>
      <c r="B668" s="9" t="n">
        <v>18830</v>
      </c>
      <c r="C668" s="0" t="n">
        <v>1951</v>
      </c>
      <c r="D668" s="0" t="n">
        <v>7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5" hidden="false" customHeight="false" outlineLevel="0" collapsed="false">
      <c r="A669" s="0" t="n">
        <v>7298500</v>
      </c>
      <c r="B669" s="9" t="n">
        <v>18831</v>
      </c>
      <c r="C669" s="0" t="n">
        <v>1951</v>
      </c>
      <c r="D669" s="0" t="n">
        <v>7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5" hidden="false" customHeight="false" outlineLevel="0" collapsed="false">
      <c r="A670" s="0" t="n">
        <v>7298500</v>
      </c>
      <c r="B670" s="9" t="n">
        <v>18832</v>
      </c>
      <c r="C670" s="0" t="n">
        <v>1951</v>
      </c>
      <c r="D670" s="0" t="n">
        <v>7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5" hidden="false" customHeight="false" outlineLevel="0" collapsed="false">
      <c r="A671" s="0" t="n">
        <v>7298500</v>
      </c>
      <c r="B671" s="9" t="n">
        <v>18833</v>
      </c>
      <c r="C671" s="0" t="n">
        <v>1951</v>
      </c>
      <c r="D671" s="0" t="n">
        <v>7</v>
      </c>
      <c r="E671" s="0" t="n">
        <v>34</v>
      </c>
      <c r="F671" s="0" t="n">
        <v>0.963</v>
      </c>
      <c r="G671" s="0" t="n">
        <v>2720</v>
      </c>
      <c r="H671" s="0" t="n">
        <v>250</v>
      </c>
      <c r="I671" s="0" t="n">
        <v>227</v>
      </c>
    </row>
    <row r="672" customFormat="false" ht="15" hidden="false" customHeight="false" outlineLevel="0" collapsed="false">
      <c r="A672" s="0" t="n">
        <v>7298500</v>
      </c>
      <c r="B672" s="9" t="n">
        <v>18834</v>
      </c>
      <c r="C672" s="0" t="n">
        <v>1951</v>
      </c>
      <c r="D672" s="0" t="n">
        <v>7</v>
      </c>
      <c r="E672" s="0" t="n">
        <v>50</v>
      </c>
      <c r="F672" s="0" t="n">
        <v>1.42</v>
      </c>
      <c r="G672" s="0" t="n">
        <v>2960</v>
      </c>
      <c r="H672" s="0" t="n">
        <v>400</v>
      </c>
      <c r="I672" s="0" t="n">
        <v>363</v>
      </c>
    </row>
    <row r="673" customFormat="false" ht="15" hidden="false" customHeight="false" outlineLevel="0" collapsed="false">
      <c r="A673" s="0" t="n">
        <v>7298500</v>
      </c>
      <c r="B673" s="9" t="n">
        <v>18835</v>
      </c>
      <c r="C673" s="0" t="n">
        <v>1951</v>
      </c>
      <c r="D673" s="0" t="n">
        <v>7</v>
      </c>
      <c r="E673" s="0" t="n">
        <v>11</v>
      </c>
      <c r="F673" s="0" t="n">
        <v>0.311</v>
      </c>
      <c r="G673" s="0" t="n">
        <v>842</v>
      </c>
      <c r="H673" s="0" t="n">
        <v>25</v>
      </c>
      <c r="I673" s="0" t="n">
        <v>23</v>
      </c>
    </row>
    <row r="674" customFormat="false" ht="15" hidden="false" customHeight="false" outlineLevel="0" collapsed="false">
      <c r="A674" s="0" t="n">
        <v>7298500</v>
      </c>
      <c r="B674" s="9" t="n">
        <v>18836</v>
      </c>
      <c r="C674" s="0" t="n">
        <v>1951</v>
      </c>
      <c r="D674" s="0" t="n">
        <v>7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5" hidden="false" customHeight="false" outlineLevel="0" collapsed="false">
      <c r="A675" s="0" t="n">
        <v>7298500</v>
      </c>
      <c r="B675" s="9" t="n">
        <v>18837</v>
      </c>
      <c r="C675" s="0" t="n">
        <v>1951</v>
      </c>
      <c r="D675" s="0" t="n">
        <v>7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5" hidden="false" customHeight="false" outlineLevel="0" collapsed="false">
      <c r="A676" s="0" t="n">
        <v>7298500</v>
      </c>
      <c r="B676" s="9" t="n">
        <v>18838</v>
      </c>
      <c r="C676" s="0" t="n">
        <v>1951</v>
      </c>
      <c r="D676" s="0" t="n">
        <v>7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5" hidden="false" customHeight="false" outlineLevel="0" collapsed="false">
      <c r="A677" s="0" t="n">
        <v>7298500</v>
      </c>
      <c r="B677" s="9" t="n">
        <v>18839</v>
      </c>
      <c r="C677" s="0" t="n">
        <v>1951</v>
      </c>
      <c r="D677" s="0" t="n">
        <v>7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5" hidden="false" customHeight="false" outlineLevel="0" collapsed="false">
      <c r="A678" s="0" t="n">
        <v>7298500</v>
      </c>
      <c r="B678" s="9" t="n">
        <v>18840</v>
      </c>
      <c r="C678" s="0" t="n">
        <v>1951</v>
      </c>
      <c r="D678" s="0" t="n">
        <v>7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true" showOutlineSymbols="true" defaultGridColor="true" view="normal" topLeftCell="A594" colorId="64" zoomScale="100" zoomScaleNormal="100" zoomScalePageLayoutView="100" workbookViewId="0">
      <selection pane="topLeft" activeCell="E619" activeCellId="0" sqref="E6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28"/>
    <col collapsed="false" customWidth="true" hidden="false" outlineLevel="0" max="3" min="3" style="0" width="13.28"/>
    <col collapsed="false" customWidth="true" hidden="false" outlineLevel="0" max="6" min="5" style="0" width="13.28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29</v>
      </c>
      <c r="M2" s="0" t="s">
        <v>30</v>
      </c>
      <c r="N2" s="0" t="s">
        <v>27</v>
      </c>
    </row>
    <row r="3" customFormat="false" ht="15" hidden="false" customHeight="false" outlineLevel="0" collapsed="false">
      <c r="A3" s="0" t="s">
        <v>31</v>
      </c>
      <c r="M3" s="10" t="n">
        <v>28887</v>
      </c>
      <c r="N3" s="0" t="n">
        <v>83.92</v>
      </c>
    </row>
    <row r="4" customFormat="false" ht="15" hidden="false" customHeight="false" outlineLevel="0" collapsed="false">
      <c r="A4" s="0" t="s">
        <v>32</v>
      </c>
      <c r="M4" s="10" t="n">
        <v>28915</v>
      </c>
      <c r="N4" s="0" t="n">
        <v>108054.99</v>
      </c>
    </row>
    <row r="5" customFormat="false" ht="15" hidden="false" customHeight="false" outlineLevel="0" collapsed="false">
      <c r="A5" s="0" t="s">
        <v>33</v>
      </c>
      <c r="M5" s="10" t="n">
        <v>28946</v>
      </c>
      <c r="N5" s="0" t="n">
        <v>130637.9</v>
      </c>
    </row>
    <row r="6" customFormat="false" ht="15" hidden="false" customHeight="false" outlineLevel="0" collapsed="false">
      <c r="A6" s="0" t="s">
        <v>34</v>
      </c>
      <c r="M6" s="10" t="n">
        <v>28976</v>
      </c>
      <c r="N6" s="0" t="n">
        <v>20981</v>
      </c>
    </row>
    <row r="7" customFormat="false" ht="15" hidden="false" customHeight="false" outlineLevel="0" collapsed="false">
      <c r="A7" s="0" t="s">
        <v>19</v>
      </c>
      <c r="M7" s="10" t="n">
        <v>29007</v>
      </c>
      <c r="N7" s="0" t="n">
        <v>479749</v>
      </c>
    </row>
    <row r="8" customFormat="false" ht="15" hidden="false" customHeight="false" outlineLevel="0" collapsed="false">
      <c r="A8" s="0" t="s">
        <v>20</v>
      </c>
      <c r="M8" s="10" t="n">
        <v>29037</v>
      </c>
      <c r="N8" s="0" t="n">
        <v>291720</v>
      </c>
    </row>
    <row r="9" customFormat="false" ht="15" hidden="false" customHeight="false" outlineLevel="0" collapsed="false">
      <c r="A9" s="5" t="s">
        <v>21</v>
      </c>
      <c r="B9" s="5" t="s">
        <v>35</v>
      </c>
      <c r="C9" s="5" t="s">
        <v>22</v>
      </c>
      <c r="D9" s="5" t="s">
        <v>1</v>
      </c>
      <c r="E9" s="5" t="s">
        <v>2</v>
      </c>
      <c r="F9" s="5" t="s">
        <v>36</v>
      </c>
      <c r="G9" s="5" t="s">
        <v>24</v>
      </c>
      <c r="H9" s="5" t="s">
        <v>25</v>
      </c>
      <c r="I9" s="5" t="s">
        <v>26</v>
      </c>
      <c r="J9" s="5" t="s">
        <v>27</v>
      </c>
      <c r="K9" s="5" t="s">
        <v>28</v>
      </c>
      <c r="M9" s="10" t="n">
        <v>29068</v>
      </c>
      <c r="N9" s="0" t="n">
        <v>368787</v>
      </c>
    </row>
    <row r="10" customFormat="false" ht="15" hidden="false" customHeight="false" outlineLevel="0" collapsed="false">
      <c r="A10" s="0" t="n">
        <v>7299200</v>
      </c>
      <c r="B10" s="9" t="n">
        <v>28887</v>
      </c>
      <c r="C10" s="0" t="n">
        <v>1979</v>
      </c>
      <c r="D10" s="0" t="n">
        <v>1979</v>
      </c>
      <c r="E10" s="0" t="n">
        <v>2</v>
      </c>
      <c r="F10" s="10" t="n">
        <v>28887</v>
      </c>
      <c r="G10" s="0" t="n">
        <v>9.1</v>
      </c>
      <c r="H10" s="0" t="n">
        <v>0.258</v>
      </c>
      <c r="I10" s="0" t="n">
        <v>235</v>
      </c>
      <c r="J10" s="0" t="n">
        <v>5.8</v>
      </c>
      <c r="K10" s="0" t="n">
        <v>5.3</v>
      </c>
      <c r="M10" s="10" t="n">
        <v>29099</v>
      </c>
      <c r="N10" s="0" t="n">
        <v>7786</v>
      </c>
    </row>
    <row r="11" customFormat="false" ht="15" hidden="false" customHeight="false" outlineLevel="0" collapsed="false">
      <c r="A11" s="0" t="n">
        <v>7299200</v>
      </c>
      <c r="B11" s="9" t="n">
        <v>28888</v>
      </c>
      <c r="C11" s="0" t="n">
        <v>1979</v>
      </c>
      <c r="D11" s="0" t="n">
        <v>1979</v>
      </c>
      <c r="E11" s="0" t="n">
        <v>2</v>
      </c>
      <c r="F11" s="10" t="n">
        <v>28887</v>
      </c>
      <c r="G11" s="0" t="n">
        <v>8.8</v>
      </c>
      <c r="H11" s="0" t="n">
        <v>0.249</v>
      </c>
      <c r="I11" s="0" t="n">
        <v>92</v>
      </c>
      <c r="J11" s="0" t="n">
        <v>2.2</v>
      </c>
      <c r="K11" s="0" t="n">
        <v>2</v>
      </c>
      <c r="M11" s="10" t="n">
        <v>29129</v>
      </c>
      <c r="N11" s="0" t="n">
        <v>63759.2</v>
      </c>
    </row>
    <row r="12" customFormat="false" ht="15" hidden="false" customHeight="false" outlineLevel="0" collapsed="false">
      <c r="A12" s="0" t="n">
        <v>7299200</v>
      </c>
      <c r="B12" s="9" t="n">
        <v>28889</v>
      </c>
      <c r="C12" s="0" t="n">
        <v>1979</v>
      </c>
      <c r="D12" s="0" t="n">
        <v>1979</v>
      </c>
      <c r="E12" s="0" t="n">
        <v>2</v>
      </c>
      <c r="F12" s="10" t="n">
        <v>28887</v>
      </c>
      <c r="G12" s="0" t="n">
        <v>8.1</v>
      </c>
      <c r="H12" s="0" t="n">
        <v>0.229</v>
      </c>
      <c r="I12" s="0" t="n">
        <v>60</v>
      </c>
      <c r="J12" s="0" t="n">
        <v>1.3</v>
      </c>
      <c r="K12" s="0" t="n">
        <v>1.2</v>
      </c>
      <c r="M12" s="10" t="n">
        <v>29160</v>
      </c>
      <c r="N12" s="0" t="n">
        <v>1.9</v>
      </c>
    </row>
    <row r="13" customFormat="false" ht="15" hidden="false" customHeight="false" outlineLevel="0" collapsed="false">
      <c r="A13" s="0" t="n">
        <v>7299200</v>
      </c>
      <c r="B13" s="9" t="n">
        <v>28890</v>
      </c>
      <c r="C13" s="0" t="n">
        <v>1979</v>
      </c>
      <c r="D13" s="0" t="n">
        <v>1979</v>
      </c>
      <c r="E13" s="0" t="n">
        <v>2</v>
      </c>
      <c r="F13" s="10" t="n">
        <v>28887</v>
      </c>
      <c r="G13" s="0" t="n">
        <v>7.5</v>
      </c>
      <c r="H13" s="0" t="n">
        <v>0.212</v>
      </c>
      <c r="I13" s="0" t="n">
        <v>70</v>
      </c>
      <c r="J13" s="0" t="n">
        <v>1.4</v>
      </c>
      <c r="K13" s="0" t="n">
        <v>1.3</v>
      </c>
      <c r="M13" s="10" t="n">
        <v>29190</v>
      </c>
      <c r="N13" s="0" t="n">
        <v>3.58</v>
      </c>
    </row>
    <row r="14" customFormat="false" ht="15" hidden="false" customHeight="false" outlineLevel="0" collapsed="false">
      <c r="A14" s="0" t="n">
        <v>7299200</v>
      </c>
      <c r="B14" s="9" t="n">
        <v>28891</v>
      </c>
      <c r="C14" s="0" t="n">
        <v>1979</v>
      </c>
      <c r="D14" s="0" t="n">
        <v>1979</v>
      </c>
      <c r="E14" s="0" t="n">
        <v>2</v>
      </c>
      <c r="F14" s="10" t="n">
        <v>28887</v>
      </c>
      <c r="G14" s="0" t="n">
        <v>6.5</v>
      </c>
      <c r="H14" s="0" t="n">
        <v>0.184</v>
      </c>
      <c r="I14" s="0" t="n">
        <v>140</v>
      </c>
      <c r="J14" s="0" t="n">
        <v>2.5</v>
      </c>
      <c r="K14" s="0" t="n">
        <v>2.3</v>
      </c>
      <c r="M14" s="10" t="n">
        <v>29221</v>
      </c>
      <c r="N14" s="0" t="n">
        <v>5.44</v>
      </c>
    </row>
    <row r="15" customFormat="false" ht="15" hidden="false" customHeight="false" outlineLevel="0" collapsed="false">
      <c r="A15" s="0" t="n">
        <v>7299200</v>
      </c>
      <c r="B15" s="9" t="n">
        <v>28892</v>
      </c>
      <c r="C15" s="0" t="n">
        <v>1979</v>
      </c>
      <c r="D15" s="0" t="n">
        <v>1979</v>
      </c>
      <c r="E15" s="0" t="n">
        <v>2</v>
      </c>
      <c r="F15" s="10" t="n">
        <v>28887</v>
      </c>
      <c r="G15" s="0" t="n">
        <v>8.5</v>
      </c>
      <c r="H15" s="0" t="n">
        <v>0.241</v>
      </c>
      <c r="I15" s="0" t="n">
        <v>142</v>
      </c>
      <c r="J15" s="0" t="n">
        <v>3.3</v>
      </c>
      <c r="K15" s="0" t="n">
        <v>3</v>
      </c>
      <c r="M15" s="10" t="n">
        <v>29252</v>
      </c>
      <c r="N15" s="0" t="n">
        <v>11.61</v>
      </c>
    </row>
    <row r="16" customFormat="false" ht="15" hidden="false" customHeight="false" outlineLevel="0" collapsed="false">
      <c r="A16" s="0" t="n">
        <v>7299200</v>
      </c>
      <c r="B16" s="9" t="n">
        <v>28893</v>
      </c>
      <c r="C16" s="0" t="n">
        <v>1979</v>
      </c>
      <c r="D16" s="0" t="n">
        <v>1979</v>
      </c>
      <c r="E16" s="0" t="n">
        <v>2</v>
      </c>
      <c r="F16" s="10" t="n">
        <v>28887</v>
      </c>
      <c r="G16" s="0" t="n">
        <v>15</v>
      </c>
      <c r="H16" s="0" t="n">
        <v>0.425</v>
      </c>
      <c r="I16" s="0" t="n">
        <v>200</v>
      </c>
      <c r="J16" s="0" t="n">
        <v>8.1</v>
      </c>
      <c r="K16" s="0" t="n">
        <v>7.3</v>
      </c>
      <c r="M16" s="10" t="n">
        <v>29281</v>
      </c>
      <c r="N16" s="0" t="n">
        <v>6.73</v>
      </c>
    </row>
    <row r="17" customFormat="false" ht="15" hidden="false" customHeight="false" outlineLevel="0" collapsed="false">
      <c r="A17" s="0" t="n">
        <v>7299200</v>
      </c>
      <c r="B17" s="9" t="n">
        <v>28894</v>
      </c>
      <c r="C17" s="0" t="n">
        <v>1979</v>
      </c>
      <c r="D17" s="0" t="n">
        <v>1979</v>
      </c>
      <c r="E17" s="0" t="n">
        <v>2</v>
      </c>
      <c r="F17" s="10" t="n">
        <v>28887</v>
      </c>
      <c r="G17" s="0" t="n">
        <v>28</v>
      </c>
      <c r="H17" s="0" t="n">
        <v>0.793</v>
      </c>
      <c r="I17" s="0" t="n">
        <v>355</v>
      </c>
      <c r="J17" s="0" t="n">
        <v>27</v>
      </c>
      <c r="K17" s="0" t="n">
        <v>24</v>
      </c>
      <c r="M17" s="10" t="n">
        <v>29312</v>
      </c>
      <c r="N17" s="0" t="n">
        <v>42.09</v>
      </c>
    </row>
    <row r="18" customFormat="false" ht="15" hidden="false" customHeight="false" outlineLevel="0" collapsed="false">
      <c r="A18" s="0" t="n">
        <v>7299200</v>
      </c>
      <c r="B18" s="9" t="n">
        <v>28895</v>
      </c>
      <c r="C18" s="0" t="n">
        <v>1979</v>
      </c>
      <c r="D18" s="0" t="n">
        <v>1979</v>
      </c>
      <c r="E18" s="0" t="n">
        <v>2</v>
      </c>
      <c r="F18" s="10" t="n">
        <v>28887</v>
      </c>
      <c r="G18" s="0" t="n">
        <v>15</v>
      </c>
      <c r="H18" s="0" t="n">
        <v>0.425</v>
      </c>
      <c r="I18" s="0" t="n">
        <v>162</v>
      </c>
      <c r="J18" s="0" t="n">
        <v>6.6</v>
      </c>
      <c r="K18" s="0" t="n">
        <v>6</v>
      </c>
      <c r="M18" s="10" t="n">
        <v>29342</v>
      </c>
      <c r="N18" s="0" t="n">
        <v>83694.2</v>
      </c>
    </row>
    <row r="19" customFormat="false" ht="15" hidden="false" customHeight="false" outlineLevel="0" collapsed="false">
      <c r="A19" s="0" t="n">
        <v>7299200</v>
      </c>
      <c r="B19" s="9" t="n">
        <v>28896</v>
      </c>
      <c r="C19" s="0" t="n">
        <v>1979</v>
      </c>
      <c r="D19" s="0" t="n">
        <v>1979</v>
      </c>
      <c r="E19" s="0" t="n">
        <v>2</v>
      </c>
      <c r="F19" s="10" t="n">
        <v>28887</v>
      </c>
      <c r="G19" s="0" t="n">
        <v>10</v>
      </c>
      <c r="H19" s="0" t="n">
        <v>0.283</v>
      </c>
      <c r="I19" s="0" t="n">
        <v>55</v>
      </c>
      <c r="J19" s="0" t="n">
        <v>1.5</v>
      </c>
      <c r="K19" s="0" t="n">
        <v>1.4</v>
      </c>
      <c r="M19" s="10" t="n">
        <v>29373</v>
      </c>
      <c r="N19" s="0" t="n">
        <v>373035</v>
      </c>
    </row>
    <row r="20" customFormat="false" ht="15" hidden="false" customHeight="false" outlineLevel="0" collapsed="false">
      <c r="A20" s="0" t="n">
        <v>7299200</v>
      </c>
      <c r="B20" s="9" t="n">
        <v>28897</v>
      </c>
      <c r="C20" s="0" t="n">
        <v>1979</v>
      </c>
      <c r="D20" s="0" t="n">
        <v>1979</v>
      </c>
      <c r="E20" s="0" t="n">
        <v>2</v>
      </c>
      <c r="F20" s="10" t="n">
        <v>28887</v>
      </c>
      <c r="G20" s="0" t="n">
        <v>8.6</v>
      </c>
      <c r="H20" s="0" t="n">
        <v>0.244</v>
      </c>
      <c r="I20" s="0" t="n">
        <v>42</v>
      </c>
      <c r="J20" s="0" t="n">
        <v>0.98</v>
      </c>
      <c r="K20" s="0" t="n">
        <v>0.89</v>
      </c>
      <c r="M20" s="10" t="n">
        <v>29403</v>
      </c>
      <c r="N20" s="0" t="n">
        <v>11</v>
      </c>
    </row>
    <row r="21" customFormat="false" ht="15" hidden="false" customHeight="false" outlineLevel="0" collapsed="false">
      <c r="A21" s="0" t="n">
        <v>7299200</v>
      </c>
      <c r="B21" s="9" t="n">
        <v>28898</v>
      </c>
      <c r="C21" s="0" t="n">
        <v>1979</v>
      </c>
      <c r="D21" s="0" t="n">
        <v>1979</v>
      </c>
      <c r="E21" s="0" t="n">
        <v>2</v>
      </c>
      <c r="F21" s="10" t="n">
        <v>28887</v>
      </c>
      <c r="G21" s="0" t="n">
        <v>7.5</v>
      </c>
      <c r="H21" s="0" t="n">
        <v>0.212</v>
      </c>
      <c r="I21" s="0" t="n">
        <v>30</v>
      </c>
      <c r="J21" s="0" t="n">
        <v>0.61</v>
      </c>
      <c r="K21" s="0" t="n">
        <v>0.55</v>
      </c>
      <c r="M21" s="10" t="n">
        <v>29434</v>
      </c>
      <c r="N21" s="0" t="n">
        <v>623.87</v>
      </c>
    </row>
    <row r="22" customFormat="false" ht="15" hidden="false" customHeight="false" outlineLevel="0" collapsed="false">
      <c r="A22" s="0" t="n">
        <v>7299200</v>
      </c>
      <c r="B22" s="9" t="n">
        <v>28899</v>
      </c>
      <c r="C22" s="0" t="n">
        <v>1979</v>
      </c>
      <c r="D22" s="0" t="n">
        <v>1979</v>
      </c>
      <c r="E22" s="0" t="n">
        <v>2</v>
      </c>
      <c r="F22" s="10" t="n">
        <v>28887</v>
      </c>
      <c r="G22" s="0" t="n">
        <v>6.8</v>
      </c>
      <c r="H22" s="0" t="n">
        <v>0.193</v>
      </c>
      <c r="I22" s="0" t="n">
        <v>32</v>
      </c>
      <c r="J22" s="0" t="n">
        <v>0.59</v>
      </c>
      <c r="K22" s="0" t="n">
        <v>0.54</v>
      </c>
      <c r="M22" s="10" t="n">
        <v>29465</v>
      </c>
      <c r="N22" s="0" t="n">
        <v>6578.21</v>
      </c>
    </row>
    <row r="23" customFormat="false" ht="15" hidden="false" customHeight="false" outlineLevel="0" collapsed="false">
      <c r="A23" s="0" t="n">
        <v>7299200</v>
      </c>
      <c r="B23" s="9" t="n">
        <v>28900</v>
      </c>
      <c r="C23" s="0" t="n">
        <v>1979</v>
      </c>
      <c r="D23" s="0" t="n">
        <v>1979</v>
      </c>
      <c r="E23" s="0" t="n">
        <v>2</v>
      </c>
      <c r="F23" s="10" t="n">
        <v>28887</v>
      </c>
      <c r="G23" s="0" t="n">
        <v>5.5</v>
      </c>
      <c r="H23" s="0" t="n">
        <v>0.156</v>
      </c>
      <c r="I23" s="0" t="n">
        <v>45</v>
      </c>
      <c r="J23" s="0" t="n">
        <v>0.67</v>
      </c>
      <c r="K23" s="0" t="n">
        <v>0.61</v>
      </c>
      <c r="M23" s="10"/>
    </row>
    <row r="24" customFormat="false" ht="15" hidden="false" customHeight="false" outlineLevel="0" collapsed="false">
      <c r="A24" s="0" t="n">
        <v>7299200</v>
      </c>
      <c r="B24" s="9" t="n">
        <v>28901</v>
      </c>
      <c r="C24" s="0" t="n">
        <v>1979</v>
      </c>
      <c r="D24" s="0" t="n">
        <v>1979</v>
      </c>
      <c r="E24" s="0" t="n">
        <v>2</v>
      </c>
      <c r="F24" s="10" t="n">
        <v>28887</v>
      </c>
      <c r="G24" s="0" t="n">
        <v>2.3</v>
      </c>
      <c r="H24" s="0" t="n">
        <v>0.0651</v>
      </c>
      <c r="I24" s="0" t="n">
        <v>25</v>
      </c>
      <c r="J24" s="0" t="n">
        <v>0.16</v>
      </c>
      <c r="K24" s="0" t="n">
        <v>0.15</v>
      </c>
      <c r="M24" s="10"/>
    </row>
    <row r="25" customFormat="false" ht="15" hidden="false" customHeight="false" outlineLevel="0" collapsed="false">
      <c r="A25" s="0" t="n">
        <v>7299200</v>
      </c>
      <c r="B25" s="9" t="n">
        <v>28902</v>
      </c>
      <c r="C25" s="0" t="n">
        <v>1979</v>
      </c>
      <c r="D25" s="0" t="n">
        <v>1979</v>
      </c>
      <c r="E25" s="0" t="n">
        <v>2</v>
      </c>
      <c r="F25" s="10" t="n">
        <v>28887</v>
      </c>
      <c r="G25" s="0" t="n">
        <v>2.8</v>
      </c>
      <c r="H25" s="0" t="n">
        <v>0.0793</v>
      </c>
      <c r="I25" s="0" t="n">
        <v>32</v>
      </c>
      <c r="J25" s="0" t="n">
        <v>0.24</v>
      </c>
      <c r="K25" s="0" t="n">
        <v>0.22</v>
      </c>
    </row>
    <row r="26" customFormat="false" ht="15" hidden="false" customHeight="false" outlineLevel="0" collapsed="false">
      <c r="A26" s="0" t="n">
        <v>7299200</v>
      </c>
      <c r="B26" s="9" t="n">
        <v>28903</v>
      </c>
      <c r="C26" s="0" t="n">
        <v>1979</v>
      </c>
      <c r="D26" s="0" t="n">
        <v>1979</v>
      </c>
      <c r="E26" s="0" t="n">
        <v>2</v>
      </c>
      <c r="F26" s="10" t="n">
        <v>28887</v>
      </c>
      <c r="G26" s="0" t="n">
        <v>2</v>
      </c>
      <c r="H26" s="0" t="n">
        <v>0.0566</v>
      </c>
      <c r="I26" s="0" t="n">
        <v>30</v>
      </c>
      <c r="J26" s="0" t="n">
        <v>0.16</v>
      </c>
      <c r="K26" s="0" t="n">
        <v>0.15</v>
      </c>
    </row>
    <row r="27" customFormat="false" ht="15" hidden="false" customHeight="false" outlineLevel="0" collapsed="false">
      <c r="A27" s="0" t="n">
        <v>7299200</v>
      </c>
      <c r="B27" s="9" t="n">
        <v>28904</v>
      </c>
      <c r="C27" s="0" t="n">
        <v>1979</v>
      </c>
      <c r="D27" s="0" t="n">
        <v>1979</v>
      </c>
      <c r="E27" s="0" t="n">
        <v>2</v>
      </c>
      <c r="F27" s="10" t="n">
        <v>28887</v>
      </c>
      <c r="G27" s="0" t="n">
        <v>3</v>
      </c>
      <c r="H27" s="0" t="n">
        <v>0.085</v>
      </c>
      <c r="I27" s="0" t="n">
        <v>55</v>
      </c>
      <c r="J27" s="0" t="n">
        <v>0.45</v>
      </c>
      <c r="K27" s="0" t="n">
        <v>0.41</v>
      </c>
    </row>
    <row r="28" customFormat="false" ht="15" hidden="false" customHeight="false" outlineLevel="0" collapsed="false">
      <c r="A28" s="0" t="n">
        <v>7299200</v>
      </c>
      <c r="B28" s="9" t="n">
        <v>28905</v>
      </c>
      <c r="C28" s="0" t="n">
        <v>1979</v>
      </c>
      <c r="D28" s="0" t="n">
        <v>1979</v>
      </c>
      <c r="E28" s="0" t="n">
        <v>2</v>
      </c>
      <c r="F28" s="10" t="n">
        <v>28887</v>
      </c>
      <c r="G28" s="0" t="n">
        <v>4.4</v>
      </c>
      <c r="H28" s="0" t="n">
        <v>0.125</v>
      </c>
      <c r="I28" s="0" t="n">
        <v>75</v>
      </c>
      <c r="J28" s="0" t="n">
        <v>0.89</v>
      </c>
      <c r="K28" s="0" t="n">
        <v>0.81</v>
      </c>
    </row>
    <row r="29" customFormat="false" ht="15" hidden="false" customHeight="false" outlineLevel="0" collapsed="false">
      <c r="A29" s="0" t="n">
        <v>7299200</v>
      </c>
      <c r="B29" s="9" t="n">
        <v>28906</v>
      </c>
      <c r="C29" s="0" t="n">
        <v>1979</v>
      </c>
      <c r="D29" s="0" t="n">
        <v>1979</v>
      </c>
      <c r="E29" s="0" t="n">
        <v>2</v>
      </c>
      <c r="F29" s="10" t="n">
        <v>28887</v>
      </c>
      <c r="G29" s="0" t="n">
        <v>10</v>
      </c>
      <c r="H29" s="0" t="n">
        <v>0.283</v>
      </c>
      <c r="I29" s="0" t="n">
        <v>122</v>
      </c>
      <c r="J29" s="0" t="n">
        <v>3.3</v>
      </c>
      <c r="K29" s="0" t="n">
        <v>3</v>
      </c>
    </row>
    <row r="30" customFormat="false" ht="15" hidden="false" customHeight="false" outlineLevel="0" collapsed="false">
      <c r="A30" s="0" t="n">
        <v>7299200</v>
      </c>
      <c r="B30" s="9" t="n">
        <v>28907</v>
      </c>
      <c r="C30" s="0" t="n">
        <v>1979</v>
      </c>
      <c r="D30" s="0" t="n">
        <v>1979</v>
      </c>
      <c r="E30" s="0" t="n">
        <v>2</v>
      </c>
      <c r="F30" s="10" t="n">
        <v>28887</v>
      </c>
      <c r="G30" s="0" t="n">
        <v>8.5</v>
      </c>
      <c r="H30" s="0" t="n">
        <v>0.241</v>
      </c>
      <c r="I30" s="0" t="n">
        <v>110</v>
      </c>
      <c r="J30" s="0" t="n">
        <v>2.5</v>
      </c>
      <c r="K30" s="0" t="n">
        <v>2.3</v>
      </c>
    </row>
    <row r="31" customFormat="false" ht="15" hidden="false" customHeight="false" outlineLevel="0" collapsed="false">
      <c r="A31" s="0" t="n">
        <v>7299200</v>
      </c>
      <c r="B31" s="9" t="n">
        <v>28908</v>
      </c>
      <c r="C31" s="0" t="n">
        <v>1979</v>
      </c>
      <c r="D31" s="0" t="n">
        <v>1979</v>
      </c>
      <c r="E31" s="0" t="n">
        <v>2</v>
      </c>
      <c r="F31" s="10" t="n">
        <v>28887</v>
      </c>
      <c r="G31" s="0" t="n">
        <v>6.8</v>
      </c>
      <c r="H31" s="0" t="n">
        <v>0.193</v>
      </c>
      <c r="I31" s="0" t="n">
        <v>62</v>
      </c>
      <c r="J31" s="0" t="n">
        <v>1.1</v>
      </c>
      <c r="K31" s="0" t="n">
        <v>1</v>
      </c>
    </row>
    <row r="32" customFormat="false" ht="15" hidden="false" customHeight="false" outlineLevel="0" collapsed="false">
      <c r="A32" s="0" t="n">
        <v>7299200</v>
      </c>
      <c r="B32" s="9" t="n">
        <v>28909</v>
      </c>
      <c r="C32" s="0" t="n">
        <v>1979</v>
      </c>
      <c r="D32" s="0" t="n">
        <v>1979</v>
      </c>
      <c r="E32" s="0" t="n">
        <v>2</v>
      </c>
      <c r="F32" s="10" t="n">
        <v>28887</v>
      </c>
      <c r="G32" s="0" t="n">
        <v>3.7</v>
      </c>
      <c r="H32" s="0" t="n">
        <v>0.105</v>
      </c>
      <c r="I32" s="0" t="n">
        <v>30</v>
      </c>
      <c r="J32" s="0" t="n">
        <v>0.3</v>
      </c>
      <c r="K32" s="0" t="n">
        <v>0.27</v>
      </c>
    </row>
    <row r="33" customFormat="false" ht="15" hidden="false" customHeight="false" outlineLevel="0" collapsed="false">
      <c r="A33" s="0" t="n">
        <v>7299200</v>
      </c>
      <c r="B33" s="9" t="n">
        <v>28910</v>
      </c>
      <c r="C33" s="0" t="n">
        <v>1979</v>
      </c>
      <c r="D33" s="0" t="n">
        <v>1979</v>
      </c>
      <c r="E33" s="0" t="n">
        <v>2</v>
      </c>
      <c r="F33" s="10" t="n">
        <v>28887</v>
      </c>
      <c r="G33" s="0" t="n">
        <v>2.1</v>
      </c>
      <c r="H33" s="0" t="n">
        <v>0.0595</v>
      </c>
      <c r="I33" s="0" t="n">
        <v>30</v>
      </c>
      <c r="J33" s="0" t="n">
        <v>0.17</v>
      </c>
      <c r="K33" s="0" t="n">
        <v>0.15</v>
      </c>
    </row>
    <row r="34" customFormat="false" ht="15" hidden="false" customHeight="false" outlineLevel="0" collapsed="false">
      <c r="A34" s="0" t="n">
        <v>7299200</v>
      </c>
      <c r="B34" s="9" t="n">
        <v>28911</v>
      </c>
      <c r="C34" s="0" t="n">
        <v>1979</v>
      </c>
      <c r="D34" s="0" t="n">
        <v>1979</v>
      </c>
      <c r="E34" s="0" t="n">
        <v>2</v>
      </c>
      <c r="F34" s="10" t="n">
        <v>28887</v>
      </c>
      <c r="G34" s="0" t="n">
        <v>1.3</v>
      </c>
      <c r="H34" s="0" t="n">
        <v>0.0368</v>
      </c>
      <c r="I34" s="0" t="n">
        <v>55</v>
      </c>
      <c r="J34" s="0" t="n">
        <v>0.19</v>
      </c>
      <c r="K34" s="0" t="n">
        <v>0.17</v>
      </c>
    </row>
    <row r="35" customFormat="false" ht="15" hidden="false" customHeight="false" outlineLevel="0" collapsed="false">
      <c r="A35" s="0" t="n">
        <v>7299200</v>
      </c>
      <c r="B35" s="9" t="n">
        <v>28912</v>
      </c>
      <c r="C35" s="0" t="n">
        <v>1979</v>
      </c>
      <c r="D35" s="0" t="n">
        <v>1979</v>
      </c>
      <c r="E35" s="0" t="n">
        <v>2</v>
      </c>
      <c r="F35" s="10" t="n">
        <v>28887</v>
      </c>
      <c r="G35" s="0" t="n">
        <v>1.3</v>
      </c>
      <c r="H35" s="0" t="n">
        <v>0.0368</v>
      </c>
      <c r="I35" s="0" t="n">
        <v>35</v>
      </c>
      <c r="J35" s="0" t="n">
        <v>0.12</v>
      </c>
      <c r="K35" s="0" t="n">
        <v>0.11</v>
      </c>
    </row>
    <row r="36" customFormat="false" ht="15" hidden="false" customHeight="false" outlineLevel="0" collapsed="false">
      <c r="A36" s="0" t="n">
        <v>7299200</v>
      </c>
      <c r="B36" s="9" t="n">
        <v>28913</v>
      </c>
      <c r="C36" s="0" t="n">
        <v>1979</v>
      </c>
      <c r="D36" s="0" t="n">
        <v>1979</v>
      </c>
      <c r="E36" s="0" t="n">
        <v>2</v>
      </c>
      <c r="F36" s="10" t="n">
        <v>28887</v>
      </c>
      <c r="G36" s="0" t="n">
        <v>1.1</v>
      </c>
      <c r="H36" s="0" t="n">
        <v>0.0311</v>
      </c>
      <c r="I36" s="0" t="n">
        <v>35</v>
      </c>
      <c r="J36" s="0" t="n">
        <v>0.1</v>
      </c>
      <c r="K36" s="0" t="n">
        <v>0.09</v>
      </c>
    </row>
    <row r="37" customFormat="false" ht="15" hidden="false" customHeight="false" outlineLevel="0" collapsed="false">
      <c r="A37" s="0" t="n">
        <v>7299200</v>
      </c>
      <c r="B37" s="9" t="n">
        <v>28914</v>
      </c>
      <c r="C37" s="0" t="n">
        <v>1979</v>
      </c>
      <c r="D37" s="0" t="n">
        <v>1979</v>
      </c>
      <c r="E37" s="0" t="n">
        <v>2</v>
      </c>
      <c r="F37" s="10" t="n">
        <v>28887</v>
      </c>
      <c r="G37" s="0" t="n">
        <v>0.7</v>
      </c>
      <c r="H37" s="0" t="n">
        <v>0.0198</v>
      </c>
      <c r="I37" s="0" t="n">
        <v>40</v>
      </c>
      <c r="J37" s="0" t="n">
        <v>0.08</v>
      </c>
      <c r="K37" s="0" t="n">
        <v>0.07</v>
      </c>
    </row>
    <row r="38" customFormat="false" ht="15" hidden="false" customHeight="false" outlineLevel="0" collapsed="false">
      <c r="A38" s="0" t="n">
        <v>7299200</v>
      </c>
      <c r="B38" s="9" t="n">
        <v>28915</v>
      </c>
      <c r="C38" s="0" t="n">
        <v>1979</v>
      </c>
      <c r="D38" s="0" t="n">
        <v>1979</v>
      </c>
      <c r="E38" s="0" t="n">
        <v>3</v>
      </c>
      <c r="F38" s="10" t="n">
        <v>28915</v>
      </c>
      <c r="G38" s="0" t="n">
        <v>0.87</v>
      </c>
      <c r="H38" s="0" t="n">
        <v>0.0246</v>
      </c>
      <c r="I38" s="0" t="n">
        <v>42</v>
      </c>
      <c r="J38" s="0" t="n">
        <v>0.1</v>
      </c>
      <c r="K38" s="0" t="n">
        <v>0.09</v>
      </c>
    </row>
    <row r="39" customFormat="false" ht="15" hidden="false" customHeight="false" outlineLevel="0" collapsed="false">
      <c r="A39" s="0" t="n">
        <v>7299200</v>
      </c>
      <c r="B39" s="9" t="n">
        <v>28916</v>
      </c>
      <c r="C39" s="0" t="n">
        <v>1979</v>
      </c>
      <c r="D39" s="0" t="n">
        <v>1979</v>
      </c>
      <c r="E39" s="0" t="n">
        <v>3</v>
      </c>
      <c r="F39" s="10" t="n">
        <v>28915</v>
      </c>
      <c r="G39" s="0" t="n">
        <v>1.5</v>
      </c>
      <c r="H39" s="0" t="n">
        <v>0.0425</v>
      </c>
      <c r="I39" s="0" t="n">
        <v>60</v>
      </c>
      <c r="J39" s="0" t="n">
        <v>0.24</v>
      </c>
      <c r="K39" s="0" t="n">
        <v>0.22</v>
      </c>
    </row>
    <row r="40" customFormat="false" ht="15" hidden="false" customHeight="false" outlineLevel="0" collapsed="false">
      <c r="A40" s="0" t="n">
        <v>7299200</v>
      </c>
      <c r="B40" s="9" t="n">
        <v>28917</v>
      </c>
      <c r="C40" s="0" t="n">
        <v>1979</v>
      </c>
      <c r="D40" s="0" t="n">
        <v>1979</v>
      </c>
      <c r="E40" s="0" t="n">
        <v>3</v>
      </c>
      <c r="F40" s="10" t="n">
        <v>28915</v>
      </c>
      <c r="G40" s="0" t="n">
        <v>1.1</v>
      </c>
      <c r="H40" s="0" t="n">
        <v>0.0311</v>
      </c>
      <c r="I40" s="0" t="n">
        <v>105</v>
      </c>
      <c r="J40" s="0" t="n">
        <v>0.31</v>
      </c>
      <c r="K40" s="0" t="n">
        <v>0.28</v>
      </c>
    </row>
    <row r="41" customFormat="false" ht="15" hidden="false" customHeight="false" outlineLevel="0" collapsed="false">
      <c r="A41" s="0" t="n">
        <v>7299200</v>
      </c>
      <c r="B41" s="9" t="n">
        <v>28918</v>
      </c>
      <c r="C41" s="0" t="n">
        <v>1979</v>
      </c>
      <c r="D41" s="0" t="n">
        <v>1979</v>
      </c>
      <c r="E41" s="0" t="n">
        <v>3</v>
      </c>
      <c r="F41" s="10" t="n">
        <v>28915</v>
      </c>
      <c r="G41" s="0" t="n">
        <v>0.87</v>
      </c>
      <c r="H41" s="0" t="n">
        <v>0.0246</v>
      </c>
      <c r="I41" s="0" t="n">
        <v>225</v>
      </c>
      <c r="J41" s="0" t="n">
        <v>0.53</v>
      </c>
      <c r="K41" s="0" t="n">
        <v>0.48</v>
      </c>
    </row>
    <row r="42" customFormat="false" ht="15" hidden="false" customHeight="false" outlineLevel="0" collapsed="false">
      <c r="A42" s="0" t="n">
        <v>7299200</v>
      </c>
      <c r="B42" s="9" t="n">
        <v>28919</v>
      </c>
      <c r="C42" s="0" t="n">
        <v>1979</v>
      </c>
      <c r="D42" s="0" t="n">
        <v>1979</v>
      </c>
      <c r="E42" s="0" t="n">
        <v>3</v>
      </c>
      <c r="F42" s="10" t="n">
        <v>28915</v>
      </c>
      <c r="G42" s="0" t="n">
        <v>0.7</v>
      </c>
      <c r="H42" s="0" t="n">
        <v>0.0198</v>
      </c>
      <c r="I42" s="0" t="n">
        <v>65</v>
      </c>
      <c r="J42" s="0" t="n">
        <v>0.12</v>
      </c>
      <c r="K42" s="0" t="n">
        <v>0.11</v>
      </c>
    </row>
    <row r="43" customFormat="false" ht="15" hidden="false" customHeight="false" outlineLevel="0" collapsed="false">
      <c r="A43" s="0" t="n">
        <v>7299200</v>
      </c>
      <c r="B43" s="9" t="n">
        <v>28920</v>
      </c>
      <c r="C43" s="0" t="n">
        <v>1979</v>
      </c>
      <c r="D43" s="0" t="n">
        <v>1979</v>
      </c>
      <c r="E43" s="0" t="n">
        <v>3</v>
      </c>
      <c r="F43" s="10" t="n">
        <v>28915</v>
      </c>
      <c r="G43" s="0" t="n">
        <v>0.57</v>
      </c>
      <c r="H43" s="0" t="n">
        <v>0.0161</v>
      </c>
      <c r="I43" s="0" t="n">
        <v>100</v>
      </c>
      <c r="J43" s="0" t="n">
        <v>0.15</v>
      </c>
      <c r="K43" s="0" t="n">
        <v>0.14</v>
      </c>
    </row>
    <row r="44" customFormat="false" ht="15" hidden="false" customHeight="false" outlineLevel="0" collapsed="false">
      <c r="A44" s="0" t="n">
        <v>7299200</v>
      </c>
      <c r="B44" s="9" t="n">
        <v>28921</v>
      </c>
      <c r="C44" s="0" t="n">
        <v>1979</v>
      </c>
      <c r="D44" s="0" t="n">
        <v>1979</v>
      </c>
      <c r="E44" s="0" t="n">
        <v>3</v>
      </c>
      <c r="F44" s="10" t="n">
        <v>28915</v>
      </c>
      <c r="G44" s="0" t="n">
        <v>0.7</v>
      </c>
      <c r="H44" s="0" t="n">
        <v>0.0198</v>
      </c>
      <c r="I44" s="0" t="n">
        <v>65</v>
      </c>
      <c r="J44" s="0" t="n">
        <v>0.12</v>
      </c>
      <c r="K44" s="0" t="n">
        <v>0.11</v>
      </c>
    </row>
    <row r="45" customFormat="false" ht="15" hidden="false" customHeight="false" outlineLevel="0" collapsed="false">
      <c r="A45" s="0" t="n">
        <v>7299200</v>
      </c>
      <c r="B45" s="9" t="n">
        <v>28922</v>
      </c>
      <c r="C45" s="0" t="n">
        <v>1979</v>
      </c>
      <c r="D45" s="0" t="n">
        <v>1979</v>
      </c>
      <c r="E45" s="0" t="n">
        <v>3</v>
      </c>
      <c r="F45" s="10" t="n">
        <v>28915</v>
      </c>
      <c r="G45" s="0" t="n">
        <v>0.7</v>
      </c>
      <c r="H45" s="0" t="n">
        <v>0.0198</v>
      </c>
      <c r="I45" s="0" t="n">
        <v>52</v>
      </c>
      <c r="J45" s="0" t="n">
        <v>0.1</v>
      </c>
      <c r="K45" s="0" t="n">
        <v>0.09</v>
      </c>
    </row>
    <row r="46" customFormat="false" ht="15" hidden="false" customHeight="false" outlineLevel="0" collapsed="false">
      <c r="A46" s="0" t="n">
        <v>7299200</v>
      </c>
      <c r="B46" s="9" t="n">
        <v>28923</v>
      </c>
      <c r="C46" s="0" t="n">
        <v>1979</v>
      </c>
      <c r="D46" s="0" t="n">
        <v>1979</v>
      </c>
      <c r="E46" s="0" t="n">
        <v>3</v>
      </c>
      <c r="F46" s="10" t="n">
        <v>28915</v>
      </c>
      <c r="G46" s="0" t="n">
        <v>0.7</v>
      </c>
      <c r="H46" s="0" t="n">
        <v>0.0198</v>
      </c>
      <c r="I46" s="0" t="n">
        <v>25</v>
      </c>
      <c r="J46" s="0" t="n">
        <v>0.05</v>
      </c>
      <c r="K46" s="0" t="n">
        <v>0.05</v>
      </c>
    </row>
    <row r="47" customFormat="false" ht="15" hidden="false" customHeight="false" outlineLevel="0" collapsed="false">
      <c r="A47" s="0" t="n">
        <v>7299200</v>
      </c>
      <c r="B47" s="9" t="n">
        <v>28924</v>
      </c>
      <c r="C47" s="0" t="n">
        <v>1979</v>
      </c>
      <c r="D47" s="0" t="n">
        <v>1979</v>
      </c>
      <c r="E47" s="0" t="n">
        <v>3</v>
      </c>
      <c r="F47" s="10" t="n">
        <v>28915</v>
      </c>
      <c r="G47" s="0" t="n">
        <v>0.57</v>
      </c>
      <c r="H47" s="0" t="n">
        <v>0.0161</v>
      </c>
      <c r="I47" s="0" t="n">
        <v>32</v>
      </c>
      <c r="J47" s="0" t="n">
        <v>0.05</v>
      </c>
      <c r="K47" s="0" t="n">
        <v>0.05</v>
      </c>
    </row>
    <row r="48" customFormat="false" ht="15" hidden="false" customHeight="false" outlineLevel="0" collapsed="false">
      <c r="A48" s="0" t="n">
        <v>7299200</v>
      </c>
      <c r="B48" s="9" t="n">
        <v>28925</v>
      </c>
      <c r="C48" s="0" t="n">
        <v>1979</v>
      </c>
      <c r="D48" s="0" t="n">
        <v>1979</v>
      </c>
      <c r="E48" s="0" t="n">
        <v>3</v>
      </c>
      <c r="F48" s="10" t="n">
        <v>28915</v>
      </c>
      <c r="G48" s="0" t="n">
        <v>0.57</v>
      </c>
      <c r="H48" s="0" t="n">
        <v>0.0161</v>
      </c>
      <c r="I48" s="0" t="n">
        <v>22</v>
      </c>
      <c r="J48" s="0" t="n">
        <v>0.03</v>
      </c>
      <c r="K48" s="0" t="n">
        <v>0.03</v>
      </c>
    </row>
    <row r="49" customFormat="false" ht="15" hidden="false" customHeight="false" outlineLevel="0" collapsed="false">
      <c r="A49" s="0" t="n">
        <v>7299200</v>
      </c>
      <c r="B49" s="9" t="n">
        <v>28926</v>
      </c>
      <c r="C49" s="0" t="n">
        <v>1979</v>
      </c>
      <c r="D49" s="0" t="n">
        <v>1979</v>
      </c>
      <c r="E49" s="0" t="n">
        <v>3</v>
      </c>
      <c r="F49" s="10" t="n">
        <v>28915</v>
      </c>
      <c r="G49" s="0" t="n">
        <v>0.57</v>
      </c>
      <c r="H49" s="0" t="n">
        <v>0.0161</v>
      </c>
      <c r="I49" s="0" t="n">
        <v>22</v>
      </c>
      <c r="J49" s="0" t="n">
        <v>0.03</v>
      </c>
      <c r="K49" s="0" t="n">
        <v>0.03</v>
      </c>
    </row>
    <row r="50" customFormat="false" ht="15" hidden="false" customHeight="false" outlineLevel="0" collapsed="false">
      <c r="A50" s="0" t="n">
        <v>7299200</v>
      </c>
      <c r="B50" s="9" t="n">
        <v>28927</v>
      </c>
      <c r="C50" s="0" t="n">
        <v>1979</v>
      </c>
      <c r="D50" s="0" t="n">
        <v>1979</v>
      </c>
      <c r="E50" s="0" t="n">
        <v>3</v>
      </c>
      <c r="F50" s="10" t="n">
        <v>28915</v>
      </c>
      <c r="G50" s="0" t="n">
        <v>0.46</v>
      </c>
      <c r="H50" s="0" t="n">
        <v>0.013</v>
      </c>
      <c r="I50" s="0" t="n">
        <v>42</v>
      </c>
      <c r="J50" s="0" t="n">
        <v>0.05</v>
      </c>
      <c r="K50" s="0" t="n">
        <v>0.05</v>
      </c>
    </row>
    <row r="51" customFormat="false" ht="15" hidden="false" customHeight="false" outlineLevel="0" collapsed="false">
      <c r="A51" s="0" t="n">
        <v>7299200</v>
      </c>
      <c r="B51" s="9" t="n">
        <v>28928</v>
      </c>
      <c r="C51" s="0" t="n">
        <v>1979</v>
      </c>
      <c r="D51" s="0" t="n">
        <v>1979</v>
      </c>
      <c r="E51" s="0" t="n">
        <v>3</v>
      </c>
      <c r="F51" s="10" t="n">
        <v>28915</v>
      </c>
      <c r="G51" s="0" t="n">
        <v>0.7</v>
      </c>
      <c r="H51" s="0" t="n">
        <v>0.0198</v>
      </c>
      <c r="I51" s="0" t="n">
        <v>60</v>
      </c>
      <c r="J51" s="0" t="n">
        <v>0.11</v>
      </c>
      <c r="K51" s="0" t="n">
        <v>0.1</v>
      </c>
    </row>
    <row r="52" customFormat="false" ht="15" hidden="false" customHeight="false" outlineLevel="0" collapsed="false">
      <c r="A52" s="0" t="n">
        <v>7299200</v>
      </c>
      <c r="B52" s="9" t="n">
        <v>28929</v>
      </c>
      <c r="C52" s="0" t="n">
        <v>1979</v>
      </c>
      <c r="D52" s="0" t="n">
        <v>1979</v>
      </c>
      <c r="E52" s="0" t="n">
        <v>3</v>
      </c>
      <c r="F52" s="10" t="n">
        <v>28915</v>
      </c>
      <c r="G52" s="0" t="n">
        <v>1.3</v>
      </c>
      <c r="H52" s="0" t="n">
        <v>0.0368</v>
      </c>
      <c r="I52" s="0" t="n">
        <v>42</v>
      </c>
      <c r="J52" s="0" t="n">
        <v>0.2</v>
      </c>
      <c r="K52" s="0" t="n">
        <v>0.18</v>
      </c>
    </row>
    <row r="53" customFormat="false" ht="15" hidden="false" customHeight="false" outlineLevel="0" collapsed="false">
      <c r="A53" s="0" t="n">
        <v>7299200</v>
      </c>
      <c r="B53" s="9" t="n">
        <v>28930</v>
      </c>
      <c r="C53" s="0" t="n">
        <v>1979</v>
      </c>
      <c r="D53" s="0" t="n">
        <v>1979</v>
      </c>
      <c r="E53" s="0" t="n">
        <v>3</v>
      </c>
      <c r="F53" s="10" t="n">
        <v>28915</v>
      </c>
      <c r="G53" s="0" t="n">
        <v>1.3</v>
      </c>
      <c r="H53" s="0" t="n">
        <v>0.0368</v>
      </c>
      <c r="I53" s="0" t="n">
        <v>40</v>
      </c>
      <c r="J53" s="0" t="n">
        <v>0.1</v>
      </c>
      <c r="K53" s="0" t="n">
        <v>0.09</v>
      </c>
    </row>
    <row r="54" customFormat="false" ht="15" hidden="false" customHeight="false" outlineLevel="0" collapsed="false">
      <c r="A54" s="0" t="n">
        <v>7299200</v>
      </c>
      <c r="B54" s="9" t="n">
        <v>28931</v>
      </c>
      <c r="C54" s="0" t="n">
        <v>1979</v>
      </c>
      <c r="D54" s="0" t="n">
        <v>1979</v>
      </c>
      <c r="E54" s="0" t="n">
        <v>3</v>
      </c>
      <c r="F54" s="10" t="n">
        <v>28915</v>
      </c>
      <c r="G54" s="0" t="n">
        <v>1.8</v>
      </c>
      <c r="H54" s="0" t="n">
        <v>0.051</v>
      </c>
      <c r="I54" s="0" t="n">
        <v>30</v>
      </c>
      <c r="J54" s="0" t="n">
        <v>0.2</v>
      </c>
      <c r="K54" s="0" t="n">
        <v>0.18</v>
      </c>
    </row>
    <row r="55" customFormat="false" ht="15" hidden="false" customHeight="false" outlineLevel="0" collapsed="false">
      <c r="A55" s="0" t="n">
        <v>7299200</v>
      </c>
      <c r="B55" s="9" t="n">
        <v>28932</v>
      </c>
      <c r="C55" s="0" t="n">
        <v>1979</v>
      </c>
      <c r="D55" s="0" t="n">
        <v>1979</v>
      </c>
      <c r="E55" s="0" t="n">
        <v>3</v>
      </c>
      <c r="F55" s="10" t="n">
        <v>28915</v>
      </c>
      <c r="G55" s="0" t="n">
        <v>332</v>
      </c>
      <c r="H55" s="0" t="n">
        <v>9.4</v>
      </c>
      <c r="I55" s="0" t="n">
        <v>21700</v>
      </c>
      <c r="J55" s="0" t="n">
        <v>18700</v>
      </c>
      <c r="K55" s="0" t="n">
        <v>17000</v>
      </c>
    </row>
    <row r="56" customFormat="false" ht="15" hidden="false" customHeight="false" outlineLevel="0" collapsed="false">
      <c r="A56" s="0" t="n">
        <v>7299200</v>
      </c>
      <c r="B56" s="9" t="n">
        <v>28933</v>
      </c>
      <c r="C56" s="0" t="n">
        <v>1979</v>
      </c>
      <c r="D56" s="0" t="n">
        <v>1979</v>
      </c>
      <c r="E56" s="0" t="n">
        <v>3</v>
      </c>
      <c r="F56" s="10" t="n">
        <v>28915</v>
      </c>
      <c r="G56" s="0" t="n">
        <v>208</v>
      </c>
      <c r="H56" s="0" t="n">
        <v>5.89</v>
      </c>
      <c r="I56" s="0" t="n">
        <v>35300</v>
      </c>
      <c r="J56" s="0" t="n">
        <v>20600</v>
      </c>
      <c r="K56" s="0" t="n">
        <v>18700</v>
      </c>
    </row>
    <row r="57" customFormat="false" ht="15" hidden="false" customHeight="false" outlineLevel="0" collapsed="false">
      <c r="A57" s="0" t="n">
        <v>7299200</v>
      </c>
      <c r="B57" s="9" t="n">
        <v>28934</v>
      </c>
      <c r="C57" s="0" t="n">
        <v>1979</v>
      </c>
      <c r="D57" s="0" t="n">
        <v>1979</v>
      </c>
      <c r="E57" s="0" t="n">
        <v>3</v>
      </c>
      <c r="F57" s="10" t="n">
        <v>28915</v>
      </c>
      <c r="G57" s="0" t="n">
        <v>157</v>
      </c>
      <c r="H57" s="0" t="n">
        <v>4.45</v>
      </c>
      <c r="I57" s="0" t="n">
        <v>20000</v>
      </c>
      <c r="J57" s="0" t="n">
        <v>8480</v>
      </c>
      <c r="K57" s="0" t="n">
        <v>7690</v>
      </c>
    </row>
    <row r="58" customFormat="false" ht="15" hidden="false" customHeight="false" outlineLevel="0" collapsed="false">
      <c r="A58" s="0" t="n">
        <v>7299200</v>
      </c>
      <c r="B58" s="9" t="n">
        <v>28935</v>
      </c>
      <c r="C58" s="0" t="n">
        <v>1979</v>
      </c>
      <c r="D58" s="0" t="n">
        <v>1979</v>
      </c>
      <c r="E58" s="0" t="n">
        <v>3</v>
      </c>
      <c r="F58" s="10" t="n">
        <v>28915</v>
      </c>
      <c r="G58" s="0" t="n">
        <v>281</v>
      </c>
      <c r="H58" s="0" t="n">
        <v>7.96</v>
      </c>
      <c r="I58" s="0" t="n">
        <v>32600</v>
      </c>
      <c r="J58" s="0" t="n">
        <v>20900</v>
      </c>
      <c r="K58" s="0" t="n">
        <v>19000</v>
      </c>
    </row>
    <row r="59" customFormat="false" ht="15" hidden="false" customHeight="false" outlineLevel="0" collapsed="false">
      <c r="A59" s="0" t="n">
        <v>7299200</v>
      </c>
      <c r="B59" s="9" t="n">
        <v>28936</v>
      </c>
      <c r="C59" s="0" t="n">
        <v>1979</v>
      </c>
      <c r="D59" s="0" t="n">
        <v>1979</v>
      </c>
      <c r="E59" s="0" t="n">
        <v>3</v>
      </c>
      <c r="F59" s="10" t="n">
        <v>28915</v>
      </c>
      <c r="G59" s="0" t="n">
        <v>1010</v>
      </c>
      <c r="H59" s="0" t="n">
        <v>28.6</v>
      </c>
      <c r="I59" s="0" t="n">
        <v>30100</v>
      </c>
      <c r="J59" s="0" t="n">
        <v>32300</v>
      </c>
      <c r="K59" s="0" t="n">
        <v>29300</v>
      </c>
    </row>
    <row r="60" customFormat="false" ht="15" hidden="false" customHeight="false" outlineLevel="0" collapsed="false">
      <c r="A60" s="0" t="n">
        <v>7299200</v>
      </c>
      <c r="B60" s="9" t="n">
        <v>28937</v>
      </c>
      <c r="C60" s="0" t="n">
        <v>1979</v>
      </c>
      <c r="D60" s="0" t="n">
        <v>1979</v>
      </c>
      <c r="E60" s="0" t="n">
        <v>3</v>
      </c>
      <c r="F60" s="10" t="n">
        <v>28915</v>
      </c>
      <c r="G60" s="0" t="n">
        <v>114</v>
      </c>
      <c r="H60" s="0" t="n">
        <v>3.23</v>
      </c>
      <c r="I60" s="0" t="n">
        <v>15000</v>
      </c>
      <c r="J60" s="0" t="n">
        <v>4620</v>
      </c>
      <c r="K60" s="0" t="n">
        <v>4190</v>
      </c>
    </row>
    <row r="61" customFormat="false" ht="15" hidden="false" customHeight="false" outlineLevel="0" collapsed="false">
      <c r="A61" s="0" t="n">
        <v>7299200</v>
      </c>
      <c r="B61" s="9" t="n">
        <v>28938</v>
      </c>
      <c r="C61" s="0" t="n">
        <v>1979</v>
      </c>
      <c r="D61" s="0" t="n">
        <v>1979</v>
      </c>
      <c r="E61" s="0" t="n">
        <v>3</v>
      </c>
      <c r="F61" s="10" t="n">
        <v>28915</v>
      </c>
      <c r="G61" s="0" t="n">
        <v>47</v>
      </c>
      <c r="H61" s="0" t="n">
        <v>1.33</v>
      </c>
      <c r="I61" s="0" t="n">
        <v>7000</v>
      </c>
      <c r="J61" s="0" t="n">
        <v>888</v>
      </c>
      <c r="K61" s="0" t="n">
        <v>806</v>
      </c>
    </row>
    <row r="62" customFormat="false" ht="15" hidden="false" customHeight="false" outlineLevel="0" collapsed="false">
      <c r="A62" s="0" t="n">
        <v>7299200</v>
      </c>
      <c r="B62" s="9" t="n">
        <v>28939</v>
      </c>
      <c r="C62" s="0" t="n">
        <v>1979</v>
      </c>
      <c r="D62" s="0" t="n">
        <v>1979</v>
      </c>
      <c r="E62" s="0" t="n">
        <v>3</v>
      </c>
      <c r="F62" s="10" t="n">
        <v>28915</v>
      </c>
      <c r="G62" s="0" t="n">
        <v>50</v>
      </c>
      <c r="H62" s="0" t="n">
        <v>1.42</v>
      </c>
      <c r="I62" s="0" t="n">
        <v>5000</v>
      </c>
      <c r="J62" s="0" t="n">
        <v>675</v>
      </c>
      <c r="K62" s="0" t="n">
        <v>612</v>
      </c>
    </row>
    <row r="63" customFormat="false" ht="15" hidden="false" customHeight="false" outlineLevel="0" collapsed="false">
      <c r="A63" s="0" t="n">
        <v>7299200</v>
      </c>
      <c r="B63" s="9" t="n">
        <v>28940</v>
      </c>
      <c r="C63" s="0" t="n">
        <v>1979</v>
      </c>
      <c r="D63" s="0" t="n">
        <v>1979</v>
      </c>
      <c r="E63" s="0" t="n">
        <v>3</v>
      </c>
      <c r="F63" s="10" t="n">
        <v>28915</v>
      </c>
      <c r="G63" s="0" t="n">
        <v>28</v>
      </c>
      <c r="H63" s="0" t="n">
        <v>0.793</v>
      </c>
      <c r="I63" s="0" t="n">
        <v>3500</v>
      </c>
      <c r="J63" s="0" t="n">
        <v>265</v>
      </c>
      <c r="K63" s="0" t="n">
        <v>240</v>
      </c>
    </row>
    <row r="64" customFormat="false" ht="15" hidden="false" customHeight="false" outlineLevel="0" collapsed="false">
      <c r="A64" s="0" t="n">
        <v>7299200</v>
      </c>
      <c r="B64" s="9" t="n">
        <v>28941</v>
      </c>
      <c r="C64" s="0" t="n">
        <v>1979</v>
      </c>
      <c r="D64" s="0" t="n">
        <v>1979</v>
      </c>
      <c r="E64" s="0" t="n">
        <v>3</v>
      </c>
      <c r="F64" s="10" t="n">
        <v>28915</v>
      </c>
      <c r="G64" s="0" t="n">
        <v>35</v>
      </c>
      <c r="H64" s="0" t="n">
        <v>0.991</v>
      </c>
      <c r="I64" s="0" t="n">
        <v>1800</v>
      </c>
      <c r="J64" s="0" t="n">
        <v>170</v>
      </c>
      <c r="K64" s="0" t="n">
        <v>154</v>
      </c>
    </row>
    <row r="65" customFormat="false" ht="15" hidden="false" customHeight="false" outlineLevel="0" collapsed="false">
      <c r="A65" s="0" t="n">
        <v>7299200</v>
      </c>
      <c r="B65" s="9" t="n">
        <v>28942</v>
      </c>
      <c r="C65" s="0" t="n">
        <v>1979</v>
      </c>
      <c r="D65" s="0" t="n">
        <v>1979</v>
      </c>
      <c r="E65" s="0" t="n">
        <v>3</v>
      </c>
      <c r="F65" s="10" t="n">
        <v>28915</v>
      </c>
      <c r="G65" s="0" t="n">
        <v>27</v>
      </c>
      <c r="H65" s="0" t="n">
        <v>0.765</v>
      </c>
      <c r="I65" s="0" t="n">
        <v>2500</v>
      </c>
      <c r="J65" s="0" t="n">
        <v>182</v>
      </c>
      <c r="K65" s="0" t="n">
        <v>165</v>
      </c>
    </row>
    <row r="66" customFormat="false" ht="15" hidden="false" customHeight="false" outlineLevel="0" collapsed="false">
      <c r="A66" s="0" t="n">
        <v>7299200</v>
      </c>
      <c r="B66" s="9" t="n">
        <v>28943</v>
      </c>
      <c r="C66" s="0" t="n">
        <v>1979</v>
      </c>
      <c r="D66" s="0" t="n">
        <v>1979</v>
      </c>
      <c r="E66" s="0" t="n">
        <v>3</v>
      </c>
      <c r="F66" s="10" t="n">
        <v>28915</v>
      </c>
      <c r="G66" s="0" t="n">
        <v>19</v>
      </c>
      <c r="H66" s="0" t="n">
        <v>0.538</v>
      </c>
      <c r="I66" s="0" t="n">
        <v>3500</v>
      </c>
      <c r="J66" s="0" t="n">
        <v>180</v>
      </c>
      <c r="K66" s="0" t="n">
        <v>163</v>
      </c>
    </row>
    <row r="67" customFormat="false" ht="15" hidden="false" customHeight="false" outlineLevel="0" collapsed="false">
      <c r="A67" s="0" t="n">
        <v>7299200</v>
      </c>
      <c r="B67" s="9" t="n">
        <v>28944</v>
      </c>
      <c r="C67" s="0" t="n">
        <v>1979</v>
      </c>
      <c r="D67" s="0" t="n">
        <v>1979</v>
      </c>
      <c r="E67" s="0" t="n">
        <v>3</v>
      </c>
      <c r="F67" s="10" t="n">
        <v>28915</v>
      </c>
      <c r="G67" s="0" t="n">
        <v>8</v>
      </c>
      <c r="H67" s="0" t="n">
        <v>0.227</v>
      </c>
      <c r="I67" s="0" t="n">
        <v>4200</v>
      </c>
      <c r="J67" s="0" t="n">
        <v>91</v>
      </c>
      <c r="K67" s="0" t="n">
        <v>83</v>
      </c>
    </row>
    <row r="68" customFormat="false" ht="15" hidden="false" customHeight="false" outlineLevel="0" collapsed="false">
      <c r="A68" s="0" t="n">
        <v>7299200</v>
      </c>
      <c r="B68" s="9" t="n">
        <v>28945</v>
      </c>
      <c r="C68" s="0" t="n">
        <v>1979</v>
      </c>
      <c r="D68" s="0" t="n">
        <v>1979</v>
      </c>
      <c r="E68" s="0" t="n">
        <v>3</v>
      </c>
      <c r="F68" s="10" t="n">
        <v>28915</v>
      </c>
      <c r="G68" s="0" t="n">
        <v>4.3</v>
      </c>
      <c r="H68" s="0" t="n">
        <v>0.122</v>
      </c>
      <c r="I68" s="0" t="n">
        <v>125</v>
      </c>
      <c r="J68" s="0" t="n">
        <v>1.5</v>
      </c>
      <c r="K68" s="0" t="n">
        <v>1.4</v>
      </c>
    </row>
    <row r="69" customFormat="false" ht="15" hidden="false" customHeight="false" outlineLevel="0" collapsed="false">
      <c r="A69" s="0" t="n">
        <v>7299200</v>
      </c>
      <c r="B69" s="9" t="n">
        <v>28946</v>
      </c>
      <c r="C69" s="0" t="n">
        <v>1979</v>
      </c>
      <c r="D69" s="0" t="n">
        <v>1979</v>
      </c>
      <c r="E69" s="0" t="n">
        <v>4</v>
      </c>
      <c r="F69" s="10" t="n">
        <v>28946</v>
      </c>
      <c r="G69" s="0" t="n">
        <v>3.6</v>
      </c>
      <c r="H69" s="0" t="n">
        <v>0.102</v>
      </c>
      <c r="I69" s="0" t="n">
        <v>92</v>
      </c>
      <c r="J69" s="0" t="n">
        <v>0.9</v>
      </c>
      <c r="K69" s="0" t="n">
        <v>0.82</v>
      </c>
    </row>
    <row r="70" customFormat="false" ht="15" hidden="false" customHeight="false" outlineLevel="0" collapsed="false">
      <c r="A70" s="0" t="n">
        <v>7299200</v>
      </c>
      <c r="B70" s="9" t="n">
        <v>28947</v>
      </c>
      <c r="C70" s="0" t="n">
        <v>1979</v>
      </c>
      <c r="D70" s="0" t="n">
        <v>1979</v>
      </c>
      <c r="E70" s="0" t="n">
        <v>4</v>
      </c>
      <c r="F70" s="10" t="n">
        <v>28946</v>
      </c>
      <c r="G70" s="0" t="n">
        <v>3.2</v>
      </c>
      <c r="H70" s="0" t="n">
        <v>0.0906</v>
      </c>
      <c r="I70" s="0" t="n">
        <v>82</v>
      </c>
      <c r="J70" s="0" t="n">
        <v>0.7</v>
      </c>
      <c r="K70" s="0" t="n">
        <v>0.64</v>
      </c>
    </row>
    <row r="71" customFormat="false" ht="15" hidden="false" customHeight="false" outlineLevel="0" collapsed="false">
      <c r="A71" s="0" t="n">
        <v>7299200</v>
      </c>
      <c r="B71" s="9" t="n">
        <v>28948</v>
      </c>
      <c r="C71" s="0" t="n">
        <v>1979</v>
      </c>
      <c r="D71" s="0" t="n">
        <v>1979</v>
      </c>
      <c r="E71" s="0" t="n">
        <v>4</v>
      </c>
      <c r="F71" s="10" t="n">
        <v>28946</v>
      </c>
      <c r="G71" s="0" t="n">
        <v>2.8</v>
      </c>
      <c r="H71" s="0" t="n">
        <v>0.0793</v>
      </c>
      <c r="I71" s="0" t="n">
        <v>105</v>
      </c>
      <c r="J71" s="0" t="n">
        <v>0.8</v>
      </c>
      <c r="K71" s="0" t="n">
        <v>0.73</v>
      </c>
    </row>
    <row r="72" customFormat="false" ht="15" hidden="false" customHeight="false" outlineLevel="0" collapsed="false">
      <c r="A72" s="0" t="n">
        <v>7299200</v>
      </c>
      <c r="B72" s="9" t="n">
        <v>28949</v>
      </c>
      <c r="C72" s="0" t="n">
        <v>1979</v>
      </c>
      <c r="D72" s="0" t="n">
        <v>1979</v>
      </c>
      <c r="E72" s="0" t="n">
        <v>4</v>
      </c>
      <c r="F72" s="10" t="n">
        <v>28946</v>
      </c>
      <c r="G72" s="0" t="n">
        <v>2.8</v>
      </c>
      <c r="H72" s="0" t="n">
        <v>0.0793</v>
      </c>
      <c r="I72" s="0" t="n">
        <v>142</v>
      </c>
      <c r="J72" s="0" t="n">
        <v>1.1</v>
      </c>
      <c r="K72" s="0" t="n">
        <v>1</v>
      </c>
    </row>
    <row r="73" customFormat="false" ht="15" hidden="false" customHeight="false" outlineLevel="0" collapsed="false">
      <c r="A73" s="0" t="n">
        <v>7299200</v>
      </c>
      <c r="B73" s="9" t="n">
        <v>28950</v>
      </c>
      <c r="C73" s="0" t="n">
        <v>1979</v>
      </c>
      <c r="D73" s="0" t="n">
        <v>1979</v>
      </c>
      <c r="E73" s="0" t="n">
        <v>4</v>
      </c>
      <c r="F73" s="10" t="n">
        <v>28946</v>
      </c>
      <c r="G73" s="0" t="n">
        <v>2.4</v>
      </c>
      <c r="H73" s="0" t="n">
        <v>0.068</v>
      </c>
      <c r="I73" s="0" t="n">
        <v>75</v>
      </c>
      <c r="J73" s="0" t="n">
        <v>0.5</v>
      </c>
      <c r="K73" s="0" t="n">
        <v>0.45</v>
      </c>
    </row>
    <row r="74" customFormat="false" ht="15" hidden="false" customHeight="false" outlineLevel="0" collapsed="false">
      <c r="A74" s="0" t="n">
        <v>7299200</v>
      </c>
      <c r="B74" s="9" t="n">
        <v>28951</v>
      </c>
      <c r="C74" s="0" t="n">
        <v>1979</v>
      </c>
      <c r="D74" s="0" t="n">
        <v>1979</v>
      </c>
      <c r="E74" s="0" t="n">
        <v>4</v>
      </c>
      <c r="F74" s="10" t="n">
        <v>28946</v>
      </c>
      <c r="G74" s="0" t="n">
        <v>2.1</v>
      </c>
      <c r="H74" s="0" t="n">
        <v>0.0595</v>
      </c>
      <c r="I74" s="0" t="n">
        <v>55</v>
      </c>
      <c r="J74" s="0" t="n">
        <v>0.3</v>
      </c>
      <c r="K74" s="0" t="n">
        <v>0.27</v>
      </c>
    </row>
    <row r="75" customFormat="false" ht="15" hidden="false" customHeight="false" outlineLevel="0" collapsed="false">
      <c r="A75" s="0" t="n">
        <v>7299200</v>
      </c>
      <c r="B75" s="9" t="n">
        <v>28952</v>
      </c>
      <c r="C75" s="0" t="n">
        <v>1979</v>
      </c>
      <c r="D75" s="0" t="n">
        <v>1979</v>
      </c>
      <c r="E75" s="0" t="n">
        <v>4</v>
      </c>
      <c r="F75" s="10" t="n">
        <v>28946</v>
      </c>
      <c r="G75" s="0" t="n">
        <v>2.1</v>
      </c>
      <c r="H75" s="0" t="n">
        <v>0.0595</v>
      </c>
      <c r="I75" s="0" t="n">
        <v>32</v>
      </c>
      <c r="J75" s="0" t="n">
        <v>0.2</v>
      </c>
      <c r="K75" s="0" t="n">
        <v>0.18</v>
      </c>
    </row>
    <row r="76" customFormat="false" ht="15" hidden="false" customHeight="false" outlineLevel="0" collapsed="false">
      <c r="A76" s="0" t="n">
        <v>7299200</v>
      </c>
      <c r="B76" s="9" t="n">
        <v>28953</v>
      </c>
      <c r="C76" s="0" t="n">
        <v>1979</v>
      </c>
      <c r="D76" s="0" t="n">
        <v>1979</v>
      </c>
      <c r="E76" s="0" t="n">
        <v>4</v>
      </c>
      <c r="F76" s="10" t="n">
        <v>28946</v>
      </c>
      <c r="G76" s="0" t="n">
        <v>1.8</v>
      </c>
      <c r="H76" s="0" t="n">
        <v>0.051</v>
      </c>
      <c r="I76" s="0" t="n">
        <v>58</v>
      </c>
      <c r="J76" s="0" t="n">
        <v>0.3</v>
      </c>
      <c r="K76" s="0" t="n">
        <v>0.27</v>
      </c>
    </row>
    <row r="77" customFormat="false" ht="15" hidden="false" customHeight="false" outlineLevel="0" collapsed="false">
      <c r="A77" s="0" t="n">
        <v>7299200</v>
      </c>
      <c r="B77" s="9" t="n">
        <v>28954</v>
      </c>
      <c r="C77" s="0" t="n">
        <v>1979</v>
      </c>
      <c r="D77" s="0" t="n">
        <v>1979</v>
      </c>
      <c r="E77" s="0" t="n">
        <v>4</v>
      </c>
      <c r="F77" s="10" t="n">
        <v>28946</v>
      </c>
      <c r="G77" s="0" t="n">
        <v>1.8</v>
      </c>
      <c r="H77" s="0" t="n">
        <v>0.051</v>
      </c>
      <c r="I77" s="0" t="n">
        <v>62</v>
      </c>
      <c r="J77" s="0" t="n">
        <v>0.3</v>
      </c>
      <c r="K77" s="0" t="n">
        <v>0.27</v>
      </c>
    </row>
    <row r="78" customFormat="false" ht="15" hidden="false" customHeight="false" outlineLevel="0" collapsed="false">
      <c r="A78" s="0" t="n">
        <v>7299200</v>
      </c>
      <c r="B78" s="9" t="n">
        <v>28955</v>
      </c>
      <c r="C78" s="0" t="n">
        <v>1979</v>
      </c>
      <c r="D78" s="0" t="n">
        <v>1979</v>
      </c>
      <c r="E78" s="0" t="n">
        <v>4</v>
      </c>
      <c r="F78" s="10" t="n">
        <v>28946</v>
      </c>
      <c r="G78" s="0" t="n">
        <v>1.5</v>
      </c>
      <c r="H78" s="0" t="n">
        <v>0.0425</v>
      </c>
      <c r="I78" s="0" t="n">
        <v>60</v>
      </c>
      <c r="J78" s="0" t="n">
        <v>0.2</v>
      </c>
      <c r="K78" s="0" t="n">
        <v>0.18</v>
      </c>
    </row>
    <row r="79" customFormat="false" ht="15" hidden="false" customHeight="false" outlineLevel="0" collapsed="false">
      <c r="A79" s="0" t="n">
        <v>7299200</v>
      </c>
      <c r="B79" s="9" t="n">
        <v>28956</v>
      </c>
      <c r="C79" s="0" t="n">
        <v>1979</v>
      </c>
      <c r="D79" s="0" t="n">
        <v>1979</v>
      </c>
      <c r="E79" s="0" t="n">
        <v>4</v>
      </c>
      <c r="F79" s="10" t="n">
        <v>28946</v>
      </c>
      <c r="G79" s="0" t="n">
        <v>1.3</v>
      </c>
      <c r="H79" s="0" t="n">
        <v>0.0368</v>
      </c>
      <c r="I79" s="0" t="n">
        <v>100</v>
      </c>
      <c r="J79" s="0" t="n">
        <v>0.4</v>
      </c>
      <c r="K79" s="0" t="n">
        <v>0.36</v>
      </c>
    </row>
    <row r="80" customFormat="false" ht="15" hidden="false" customHeight="false" outlineLevel="0" collapsed="false">
      <c r="A80" s="0" t="n">
        <v>7299200</v>
      </c>
      <c r="B80" s="9" t="n">
        <v>28957</v>
      </c>
      <c r="C80" s="0" t="n">
        <v>1979</v>
      </c>
      <c r="D80" s="0" t="n">
        <v>1979</v>
      </c>
      <c r="E80" s="0" t="n">
        <v>4</v>
      </c>
      <c r="F80" s="10" t="n">
        <v>28946</v>
      </c>
      <c r="G80" s="0" t="n">
        <v>1.3</v>
      </c>
      <c r="H80" s="0" t="n">
        <v>0.0368</v>
      </c>
      <c r="I80" s="0" t="n">
        <v>145</v>
      </c>
      <c r="J80" s="0" t="n">
        <v>0.5</v>
      </c>
      <c r="K80" s="0" t="n">
        <v>0.45</v>
      </c>
    </row>
    <row r="81" customFormat="false" ht="15" hidden="false" customHeight="false" outlineLevel="0" collapsed="false">
      <c r="A81" s="0" t="n">
        <v>7299200</v>
      </c>
      <c r="B81" s="9" t="n">
        <v>28958</v>
      </c>
      <c r="C81" s="0" t="n">
        <v>1979</v>
      </c>
      <c r="D81" s="0" t="n">
        <v>1979</v>
      </c>
      <c r="E81" s="0" t="n">
        <v>4</v>
      </c>
      <c r="F81" s="10" t="n">
        <v>28946</v>
      </c>
      <c r="G81" s="0" t="n">
        <v>0.94</v>
      </c>
      <c r="H81" s="0" t="n">
        <v>0.0266</v>
      </c>
      <c r="I81" s="0" t="n">
        <v>172</v>
      </c>
      <c r="J81" s="0" t="n">
        <v>0.4</v>
      </c>
      <c r="K81" s="0" t="n">
        <v>0.36</v>
      </c>
    </row>
    <row r="82" customFormat="false" ht="15" hidden="false" customHeight="false" outlineLevel="0" collapsed="false">
      <c r="A82" s="0" t="n">
        <v>7299200</v>
      </c>
      <c r="B82" s="9" t="n">
        <v>28959</v>
      </c>
      <c r="C82" s="0" t="n">
        <v>1979</v>
      </c>
      <c r="D82" s="0" t="n">
        <v>1979</v>
      </c>
      <c r="E82" s="0" t="n">
        <v>4</v>
      </c>
      <c r="F82" s="10" t="n">
        <v>28946</v>
      </c>
      <c r="G82" s="0" t="n">
        <v>0.7</v>
      </c>
      <c r="H82" s="0" t="n">
        <v>0.0198</v>
      </c>
      <c r="I82" s="0" t="n">
        <v>118</v>
      </c>
      <c r="J82" s="0" t="n">
        <v>0.2</v>
      </c>
      <c r="K82" s="0" t="n">
        <v>0.18</v>
      </c>
    </row>
    <row r="83" customFormat="false" ht="15" hidden="false" customHeight="false" outlineLevel="0" collapsed="false">
      <c r="A83" s="0" t="n">
        <v>7299200</v>
      </c>
      <c r="B83" s="9" t="n">
        <v>28960</v>
      </c>
      <c r="C83" s="0" t="n">
        <v>1979</v>
      </c>
      <c r="D83" s="0" t="n">
        <v>1979</v>
      </c>
      <c r="E83" s="0" t="n">
        <v>4</v>
      </c>
      <c r="F83" s="10" t="n">
        <v>28946</v>
      </c>
      <c r="G83" s="0" t="n">
        <v>0.7</v>
      </c>
      <c r="H83" s="0" t="n">
        <v>0.0198</v>
      </c>
      <c r="I83" s="0" t="n">
        <v>120</v>
      </c>
      <c r="J83" s="0" t="n">
        <v>0.2</v>
      </c>
      <c r="K83" s="0" t="n">
        <v>0.18</v>
      </c>
    </row>
    <row r="84" customFormat="false" ht="15" hidden="false" customHeight="false" outlineLevel="0" collapsed="false">
      <c r="A84" s="0" t="n">
        <v>7299200</v>
      </c>
      <c r="B84" s="9" t="n">
        <v>28961</v>
      </c>
      <c r="C84" s="0" t="n">
        <v>1979</v>
      </c>
      <c r="D84" s="0" t="n">
        <v>1979</v>
      </c>
      <c r="E84" s="0" t="n">
        <v>4</v>
      </c>
      <c r="F84" s="10" t="n">
        <v>28946</v>
      </c>
      <c r="G84" s="0" t="n">
        <v>0.57</v>
      </c>
      <c r="H84" s="0" t="n">
        <v>0.0161</v>
      </c>
      <c r="I84" s="0" t="n">
        <v>50</v>
      </c>
      <c r="J84" s="0" t="n">
        <v>0.1</v>
      </c>
      <c r="K84" s="0" t="n">
        <v>0.09</v>
      </c>
    </row>
    <row r="85" customFormat="false" ht="15" hidden="false" customHeight="false" outlineLevel="0" collapsed="false">
      <c r="A85" s="0" t="n">
        <v>7299200</v>
      </c>
      <c r="B85" s="9" t="n">
        <v>28962</v>
      </c>
      <c r="C85" s="0" t="n">
        <v>1979</v>
      </c>
      <c r="D85" s="0" t="n">
        <v>1979</v>
      </c>
      <c r="E85" s="0" t="n">
        <v>4</v>
      </c>
      <c r="F85" s="10" t="n">
        <v>28946</v>
      </c>
      <c r="G85" s="0" t="n">
        <v>696</v>
      </c>
      <c r="H85" s="0" t="n">
        <v>19.7</v>
      </c>
      <c r="I85" s="0" t="n">
        <v>11600</v>
      </c>
      <c r="J85" s="0" t="n">
        <v>47600</v>
      </c>
      <c r="K85" s="0" t="n">
        <v>43200</v>
      </c>
    </row>
    <row r="86" customFormat="false" ht="15" hidden="false" customHeight="false" outlineLevel="0" collapsed="false">
      <c r="A86" s="0" t="n">
        <v>7299200</v>
      </c>
      <c r="B86" s="9" t="n">
        <v>28963</v>
      </c>
      <c r="C86" s="0" t="n">
        <v>1979</v>
      </c>
      <c r="D86" s="0" t="n">
        <v>1979</v>
      </c>
      <c r="E86" s="0" t="n">
        <v>4</v>
      </c>
      <c r="F86" s="10" t="n">
        <v>28946</v>
      </c>
      <c r="G86" s="0" t="n">
        <v>6.4</v>
      </c>
      <c r="H86" s="0" t="n">
        <v>0.181</v>
      </c>
      <c r="I86" s="0" t="n">
        <v>1290</v>
      </c>
      <c r="J86" s="0" t="n">
        <v>58</v>
      </c>
      <c r="K86" s="0" t="n">
        <v>53</v>
      </c>
    </row>
    <row r="87" customFormat="false" ht="15" hidden="false" customHeight="false" outlineLevel="0" collapsed="false">
      <c r="A87" s="0" t="n">
        <v>7299200</v>
      </c>
      <c r="B87" s="9" t="n">
        <v>28964</v>
      </c>
      <c r="C87" s="0" t="n">
        <v>1979</v>
      </c>
      <c r="D87" s="0" t="n">
        <v>1979</v>
      </c>
      <c r="E87" s="0" t="n">
        <v>4</v>
      </c>
      <c r="F87" s="10" t="n">
        <v>28946</v>
      </c>
      <c r="G87" s="0" t="n">
        <v>1330</v>
      </c>
      <c r="H87" s="0" t="n">
        <v>37.7</v>
      </c>
      <c r="I87" s="0" t="n">
        <v>5210</v>
      </c>
      <c r="J87" s="0" t="n">
        <v>50100</v>
      </c>
      <c r="K87" s="0" t="n">
        <v>45500</v>
      </c>
    </row>
    <row r="88" customFormat="false" ht="15" hidden="false" customHeight="false" outlineLevel="0" collapsed="false">
      <c r="A88" s="0" t="n">
        <v>7299200</v>
      </c>
      <c r="B88" s="9" t="n">
        <v>28965</v>
      </c>
      <c r="C88" s="0" t="n">
        <v>1979</v>
      </c>
      <c r="D88" s="0" t="n">
        <v>1979</v>
      </c>
      <c r="E88" s="0" t="n">
        <v>4</v>
      </c>
      <c r="F88" s="10" t="n">
        <v>28946</v>
      </c>
      <c r="G88" s="0" t="n">
        <v>432</v>
      </c>
      <c r="H88" s="0" t="n">
        <v>12.2</v>
      </c>
      <c r="I88" s="0" t="n">
        <v>20700</v>
      </c>
      <c r="J88" s="0" t="n">
        <v>25000</v>
      </c>
      <c r="K88" s="0" t="n">
        <v>22700</v>
      </c>
    </row>
    <row r="89" customFormat="false" ht="15" hidden="false" customHeight="false" outlineLevel="0" collapsed="false">
      <c r="A89" s="0" t="n">
        <v>7299200</v>
      </c>
      <c r="B89" s="9" t="n">
        <v>28966</v>
      </c>
      <c r="C89" s="0" t="n">
        <v>1979</v>
      </c>
      <c r="D89" s="0" t="n">
        <v>1979</v>
      </c>
      <c r="E89" s="0" t="n">
        <v>4</v>
      </c>
      <c r="F89" s="10" t="n">
        <v>28946</v>
      </c>
      <c r="G89" s="0" t="n">
        <v>110</v>
      </c>
      <c r="H89" s="0" t="n">
        <v>3.11</v>
      </c>
      <c r="I89" s="0" t="n">
        <v>15000</v>
      </c>
      <c r="J89" s="0" t="n">
        <v>4450</v>
      </c>
      <c r="K89" s="0" t="n">
        <v>4040</v>
      </c>
    </row>
    <row r="90" customFormat="false" ht="15" hidden="false" customHeight="false" outlineLevel="0" collapsed="false">
      <c r="A90" s="0" t="n">
        <v>7299200</v>
      </c>
      <c r="B90" s="9" t="n">
        <v>28967</v>
      </c>
      <c r="C90" s="0" t="n">
        <v>1979</v>
      </c>
      <c r="D90" s="0" t="n">
        <v>1979</v>
      </c>
      <c r="E90" s="0" t="n">
        <v>4</v>
      </c>
      <c r="F90" s="10" t="n">
        <v>28946</v>
      </c>
      <c r="G90" s="0" t="n">
        <v>101</v>
      </c>
      <c r="H90" s="0" t="n">
        <v>2.86</v>
      </c>
      <c r="I90" s="0" t="n">
        <v>8900</v>
      </c>
      <c r="J90" s="0" t="n">
        <v>2430</v>
      </c>
      <c r="K90" s="0" t="n">
        <v>2200</v>
      </c>
    </row>
    <row r="91" customFormat="false" ht="15" hidden="false" customHeight="false" outlineLevel="0" collapsed="false">
      <c r="A91" s="0" t="n">
        <v>7299200</v>
      </c>
      <c r="B91" s="9" t="n">
        <v>28968</v>
      </c>
      <c r="C91" s="0" t="n">
        <v>1979</v>
      </c>
      <c r="D91" s="0" t="n">
        <v>1979</v>
      </c>
      <c r="E91" s="0" t="n">
        <v>4</v>
      </c>
      <c r="F91" s="10" t="n">
        <v>28946</v>
      </c>
      <c r="G91" s="0" t="n">
        <v>74</v>
      </c>
      <c r="H91" s="0" t="n">
        <v>2.1</v>
      </c>
      <c r="I91" s="0" t="n">
        <v>3500</v>
      </c>
      <c r="J91" s="0" t="n">
        <v>699</v>
      </c>
      <c r="K91" s="0" t="n">
        <v>634</v>
      </c>
    </row>
    <row r="92" customFormat="false" ht="15" hidden="false" customHeight="false" outlineLevel="0" collapsed="false">
      <c r="A92" s="0" t="n">
        <v>7299200</v>
      </c>
      <c r="B92" s="9" t="n">
        <v>28969</v>
      </c>
      <c r="C92" s="0" t="n">
        <v>1979</v>
      </c>
      <c r="D92" s="0" t="n">
        <v>1979</v>
      </c>
      <c r="E92" s="0" t="n">
        <v>4</v>
      </c>
      <c r="F92" s="10" t="n">
        <v>28946</v>
      </c>
      <c r="G92" s="0" t="n">
        <v>57</v>
      </c>
      <c r="H92" s="0" t="n">
        <v>1.61</v>
      </c>
      <c r="I92" s="0" t="n">
        <v>1500</v>
      </c>
      <c r="J92" s="0" t="n">
        <v>231</v>
      </c>
      <c r="K92" s="0" t="n">
        <v>210</v>
      </c>
    </row>
    <row r="93" customFormat="false" ht="15" hidden="false" customHeight="false" outlineLevel="0" collapsed="false">
      <c r="A93" s="0" t="n">
        <v>7299200</v>
      </c>
      <c r="B93" s="9" t="n">
        <v>28970</v>
      </c>
      <c r="C93" s="0" t="n">
        <v>1979</v>
      </c>
      <c r="D93" s="0" t="n">
        <v>1979</v>
      </c>
      <c r="E93" s="0" t="n">
        <v>4</v>
      </c>
      <c r="F93" s="10" t="n">
        <v>28946</v>
      </c>
      <c r="G93" s="0" t="n">
        <v>39</v>
      </c>
      <c r="H93" s="0" t="n">
        <v>1.1</v>
      </c>
      <c r="I93" s="0" t="n">
        <v>245</v>
      </c>
      <c r="J93" s="0" t="n">
        <v>26</v>
      </c>
      <c r="K93" s="0" t="n">
        <v>24</v>
      </c>
    </row>
    <row r="94" customFormat="false" ht="15" hidden="false" customHeight="false" outlineLevel="0" collapsed="false">
      <c r="A94" s="0" t="n">
        <v>7299200</v>
      </c>
      <c r="B94" s="9" t="n">
        <v>28971</v>
      </c>
      <c r="C94" s="0" t="n">
        <v>1979</v>
      </c>
      <c r="D94" s="0" t="n">
        <v>1979</v>
      </c>
      <c r="E94" s="0" t="n">
        <v>4</v>
      </c>
      <c r="F94" s="10" t="n">
        <v>28946</v>
      </c>
      <c r="G94" s="0" t="n">
        <v>30</v>
      </c>
      <c r="H94" s="0" t="n">
        <v>0.85</v>
      </c>
      <c r="I94" s="0" t="n">
        <v>110</v>
      </c>
      <c r="J94" s="0" t="n">
        <v>8.9</v>
      </c>
      <c r="K94" s="0" t="n">
        <v>8.1</v>
      </c>
    </row>
    <row r="95" customFormat="false" ht="15" hidden="false" customHeight="false" outlineLevel="0" collapsed="false">
      <c r="A95" s="0" t="n">
        <v>7299200</v>
      </c>
      <c r="B95" s="9" t="n">
        <v>28972</v>
      </c>
      <c r="C95" s="0" t="n">
        <v>1979</v>
      </c>
      <c r="D95" s="0" t="n">
        <v>1979</v>
      </c>
      <c r="E95" s="0" t="n">
        <v>4</v>
      </c>
      <c r="F95" s="10" t="n">
        <v>28946</v>
      </c>
      <c r="G95" s="0" t="n">
        <v>22</v>
      </c>
      <c r="H95" s="0" t="n">
        <v>0.623</v>
      </c>
      <c r="I95" s="0" t="n">
        <v>110</v>
      </c>
      <c r="J95" s="0" t="n">
        <v>6.5</v>
      </c>
      <c r="K95" s="0" t="n">
        <v>5.9</v>
      </c>
    </row>
    <row r="96" customFormat="false" ht="15" hidden="false" customHeight="false" outlineLevel="0" collapsed="false">
      <c r="A96" s="0" t="n">
        <v>7299200</v>
      </c>
      <c r="B96" s="9" t="n">
        <v>28973</v>
      </c>
      <c r="C96" s="0" t="n">
        <v>1979</v>
      </c>
      <c r="D96" s="0" t="n">
        <v>1979</v>
      </c>
      <c r="E96" s="0" t="n">
        <v>4</v>
      </c>
      <c r="F96" s="10" t="n">
        <v>28946</v>
      </c>
      <c r="G96" s="0" t="n">
        <v>21</v>
      </c>
      <c r="H96" s="0" t="n">
        <v>0.595</v>
      </c>
      <c r="I96" s="0" t="n">
        <v>225</v>
      </c>
      <c r="J96" s="0" t="n">
        <v>13</v>
      </c>
      <c r="K96" s="0" t="n">
        <v>12</v>
      </c>
    </row>
    <row r="97" customFormat="false" ht="15" hidden="false" customHeight="false" outlineLevel="0" collapsed="false">
      <c r="A97" s="0" t="n">
        <v>7299200</v>
      </c>
      <c r="B97" s="9" t="n">
        <v>28974</v>
      </c>
      <c r="C97" s="0" t="n">
        <v>1979</v>
      </c>
      <c r="D97" s="0" t="n">
        <v>1979</v>
      </c>
      <c r="E97" s="0" t="n">
        <v>4</v>
      </c>
      <c r="F97" s="10" t="n">
        <v>28946</v>
      </c>
      <c r="G97" s="0" t="n">
        <v>15</v>
      </c>
      <c r="H97" s="0" t="n">
        <v>0.425</v>
      </c>
      <c r="I97" s="0" t="n">
        <v>120</v>
      </c>
      <c r="J97" s="0" t="n">
        <v>4.9</v>
      </c>
      <c r="K97" s="0" t="n">
        <v>4.4</v>
      </c>
    </row>
    <row r="98" customFormat="false" ht="15" hidden="false" customHeight="false" outlineLevel="0" collapsed="false">
      <c r="A98" s="0" t="n">
        <v>7299200</v>
      </c>
      <c r="B98" s="9" t="n">
        <v>28975</v>
      </c>
      <c r="C98" s="0" t="n">
        <v>1979</v>
      </c>
      <c r="D98" s="0" t="n">
        <v>1979</v>
      </c>
      <c r="E98" s="0" t="n">
        <v>4</v>
      </c>
      <c r="F98" s="10" t="n">
        <v>28946</v>
      </c>
      <c r="G98" s="0" t="n">
        <v>13</v>
      </c>
      <c r="H98" s="0" t="n">
        <v>0.368</v>
      </c>
      <c r="I98" s="0" t="n">
        <v>100</v>
      </c>
      <c r="J98" s="0" t="n">
        <v>3.5</v>
      </c>
      <c r="K98" s="0" t="n">
        <v>3.2</v>
      </c>
    </row>
    <row r="99" customFormat="false" ht="15" hidden="false" customHeight="false" outlineLevel="0" collapsed="false">
      <c r="A99" s="0" t="n">
        <v>7299200</v>
      </c>
      <c r="B99" s="9" t="n">
        <v>28976</v>
      </c>
      <c r="C99" s="0" t="n">
        <v>1979</v>
      </c>
      <c r="D99" s="0" t="n">
        <v>1979</v>
      </c>
      <c r="E99" s="0" t="n">
        <v>5</v>
      </c>
      <c r="F99" s="10" t="n">
        <v>28976</v>
      </c>
      <c r="G99" s="0" t="n">
        <v>16</v>
      </c>
      <c r="H99" s="0" t="n">
        <v>0.453</v>
      </c>
      <c r="I99" s="0" t="n">
        <v>140</v>
      </c>
      <c r="J99" s="0" t="n">
        <v>6</v>
      </c>
      <c r="K99" s="0" t="n">
        <v>5.4</v>
      </c>
    </row>
    <row r="100" customFormat="false" ht="15" hidden="false" customHeight="false" outlineLevel="0" collapsed="false">
      <c r="A100" s="0" t="n">
        <v>7299200</v>
      </c>
      <c r="B100" s="9" t="n">
        <v>28977</v>
      </c>
      <c r="C100" s="0" t="n">
        <v>1979</v>
      </c>
      <c r="D100" s="0" t="n">
        <v>1979</v>
      </c>
      <c r="E100" s="0" t="n">
        <v>5</v>
      </c>
      <c r="F100" s="10" t="n">
        <v>28976</v>
      </c>
      <c r="G100" s="0" t="n">
        <v>10</v>
      </c>
      <c r="H100" s="0" t="n">
        <v>0.283</v>
      </c>
      <c r="I100" s="0" t="n">
        <v>140</v>
      </c>
      <c r="J100" s="0" t="n">
        <v>3.8</v>
      </c>
      <c r="K100" s="0" t="n">
        <v>3.4</v>
      </c>
    </row>
    <row r="101" customFormat="false" ht="15" hidden="false" customHeight="false" outlineLevel="0" collapsed="false">
      <c r="A101" s="0" t="n">
        <v>7299200</v>
      </c>
      <c r="B101" s="9" t="n">
        <v>28978</v>
      </c>
      <c r="C101" s="0" t="n">
        <v>1979</v>
      </c>
      <c r="D101" s="0" t="n">
        <v>1979</v>
      </c>
      <c r="E101" s="0" t="n">
        <v>5</v>
      </c>
      <c r="F101" s="10" t="n">
        <v>28976</v>
      </c>
      <c r="G101" s="0" t="n">
        <v>7.6</v>
      </c>
      <c r="H101" s="0" t="n">
        <v>0.215</v>
      </c>
      <c r="I101" s="0" t="n">
        <v>120</v>
      </c>
      <c r="J101" s="0" t="n">
        <v>2.5</v>
      </c>
      <c r="K101" s="0" t="n">
        <v>2.3</v>
      </c>
    </row>
    <row r="102" customFormat="false" ht="15" hidden="false" customHeight="false" outlineLevel="0" collapsed="false">
      <c r="A102" s="0" t="n">
        <v>7299200</v>
      </c>
      <c r="B102" s="9" t="n">
        <v>28979</v>
      </c>
      <c r="C102" s="0" t="n">
        <v>1979</v>
      </c>
      <c r="D102" s="0" t="n">
        <v>1979</v>
      </c>
      <c r="E102" s="0" t="n">
        <v>5</v>
      </c>
      <c r="F102" s="10" t="n">
        <v>28976</v>
      </c>
      <c r="G102" s="0" t="n">
        <v>4.2</v>
      </c>
      <c r="H102" s="0" t="n">
        <v>0.119</v>
      </c>
      <c r="I102" s="0" t="n">
        <v>92</v>
      </c>
      <c r="J102" s="0" t="n">
        <v>1</v>
      </c>
      <c r="K102" s="0" t="n">
        <v>0.91</v>
      </c>
    </row>
    <row r="103" customFormat="false" ht="15" hidden="false" customHeight="false" outlineLevel="0" collapsed="false">
      <c r="A103" s="0" t="n">
        <v>7299200</v>
      </c>
      <c r="B103" s="9" t="n">
        <v>28980</v>
      </c>
      <c r="C103" s="0" t="n">
        <v>1979</v>
      </c>
      <c r="D103" s="0" t="n">
        <v>1979</v>
      </c>
      <c r="E103" s="0" t="n">
        <v>5</v>
      </c>
      <c r="F103" s="10" t="n">
        <v>28976</v>
      </c>
      <c r="G103" s="0" t="n">
        <v>2.4</v>
      </c>
      <c r="H103" s="0" t="n">
        <v>0.068</v>
      </c>
      <c r="I103" s="0" t="n">
        <v>150</v>
      </c>
      <c r="J103" s="0" t="n">
        <v>1</v>
      </c>
      <c r="K103" s="0" t="n">
        <v>0.91</v>
      </c>
    </row>
    <row r="104" customFormat="false" ht="15" hidden="false" customHeight="false" outlineLevel="0" collapsed="false">
      <c r="A104" s="0" t="n">
        <v>7299200</v>
      </c>
      <c r="B104" s="9" t="n">
        <v>28981</v>
      </c>
      <c r="C104" s="0" t="n">
        <v>1979</v>
      </c>
      <c r="D104" s="0" t="n">
        <v>1979</v>
      </c>
      <c r="E104" s="0" t="n">
        <v>5</v>
      </c>
      <c r="F104" s="10" t="n">
        <v>28976</v>
      </c>
      <c r="G104" s="0" t="n">
        <v>1.1</v>
      </c>
      <c r="H104" s="0" t="n">
        <v>0.0311</v>
      </c>
      <c r="I104" s="0" t="n">
        <v>145</v>
      </c>
      <c r="J104" s="0" t="n">
        <v>0.4</v>
      </c>
      <c r="K104" s="0" t="n">
        <v>0.36</v>
      </c>
    </row>
    <row r="105" customFormat="false" ht="15" hidden="false" customHeight="false" outlineLevel="0" collapsed="false">
      <c r="A105" s="0" t="n">
        <v>7299200</v>
      </c>
      <c r="B105" s="9" t="n">
        <v>28982</v>
      </c>
      <c r="C105" s="0" t="n">
        <v>1979</v>
      </c>
      <c r="D105" s="0" t="n">
        <v>1979</v>
      </c>
      <c r="E105" s="0" t="n">
        <v>5</v>
      </c>
      <c r="F105" s="10" t="n">
        <v>28976</v>
      </c>
      <c r="G105" s="0" t="n">
        <v>0.36</v>
      </c>
      <c r="H105" s="0" t="n">
        <v>0.0102</v>
      </c>
      <c r="I105" s="0" t="n">
        <v>190</v>
      </c>
      <c r="J105" s="0" t="n">
        <v>0.2</v>
      </c>
      <c r="K105" s="0" t="n">
        <v>0.18</v>
      </c>
    </row>
    <row r="106" customFormat="false" ht="15" hidden="false" customHeight="false" outlineLevel="0" collapsed="false">
      <c r="A106" s="0" t="n">
        <v>7299200</v>
      </c>
      <c r="B106" s="9" t="n">
        <v>28983</v>
      </c>
      <c r="C106" s="0" t="n">
        <v>1979</v>
      </c>
      <c r="D106" s="0" t="n">
        <v>1979</v>
      </c>
      <c r="E106" s="0" t="n">
        <v>5</v>
      </c>
      <c r="F106" s="10" t="n">
        <v>28976</v>
      </c>
      <c r="G106" s="0" t="n">
        <v>0.36</v>
      </c>
      <c r="H106" s="0" t="n">
        <v>0.0102</v>
      </c>
      <c r="I106" s="0" t="n">
        <v>90</v>
      </c>
      <c r="J106" s="0" t="n">
        <v>0.1</v>
      </c>
      <c r="K106" s="0" t="n">
        <v>0.09</v>
      </c>
    </row>
    <row r="107" customFormat="false" ht="15" hidden="false" customHeight="false" outlineLevel="0" collapsed="false">
      <c r="A107" s="0" t="n">
        <v>7299200</v>
      </c>
      <c r="B107" s="9" t="n">
        <v>28984</v>
      </c>
      <c r="C107" s="0" t="n">
        <v>1979</v>
      </c>
      <c r="D107" s="0" t="n">
        <v>1979</v>
      </c>
      <c r="E107" s="0" t="n">
        <v>5</v>
      </c>
      <c r="F107" s="10" t="n">
        <v>28976</v>
      </c>
      <c r="G107" s="0" t="n">
        <v>0.36</v>
      </c>
      <c r="H107" s="0" t="n">
        <v>0.0102</v>
      </c>
      <c r="I107" s="0" t="n">
        <v>110</v>
      </c>
      <c r="J107" s="0" t="n">
        <v>0</v>
      </c>
      <c r="K107" s="0" t="n">
        <v>0</v>
      </c>
    </row>
    <row r="108" customFormat="false" ht="15" hidden="false" customHeight="false" outlineLevel="0" collapsed="false">
      <c r="A108" s="0" t="n">
        <v>7299200</v>
      </c>
      <c r="B108" s="9" t="n">
        <v>28985</v>
      </c>
      <c r="C108" s="0" t="n">
        <v>1979</v>
      </c>
      <c r="D108" s="0" t="n">
        <v>1979</v>
      </c>
      <c r="E108" s="0" t="n">
        <v>5</v>
      </c>
      <c r="F108" s="10" t="n">
        <v>28976</v>
      </c>
      <c r="G108" s="0" t="n">
        <v>1.8</v>
      </c>
      <c r="H108" s="0" t="n">
        <v>0.051</v>
      </c>
      <c r="I108" s="0" t="n">
        <v>245</v>
      </c>
      <c r="J108" s="0" t="n">
        <v>1</v>
      </c>
      <c r="K108" s="0" t="n">
        <v>0.91</v>
      </c>
    </row>
    <row r="109" customFormat="false" ht="15" hidden="false" customHeight="false" outlineLevel="0" collapsed="false">
      <c r="A109" s="0" t="n">
        <v>7299200</v>
      </c>
      <c r="B109" s="9" t="n">
        <v>28986</v>
      </c>
      <c r="C109" s="0" t="n">
        <v>1979</v>
      </c>
      <c r="D109" s="0" t="n">
        <v>1979</v>
      </c>
      <c r="E109" s="0" t="n">
        <v>5</v>
      </c>
      <c r="F109" s="10" t="n">
        <v>28976</v>
      </c>
      <c r="G109" s="0" t="n">
        <v>13</v>
      </c>
      <c r="H109" s="0" t="n">
        <v>0.368</v>
      </c>
      <c r="I109" s="0" t="n">
        <v>265</v>
      </c>
      <c r="J109" s="0" t="n">
        <v>9</v>
      </c>
      <c r="K109" s="0" t="n">
        <v>8.2</v>
      </c>
    </row>
    <row r="110" customFormat="false" ht="15" hidden="false" customHeight="false" outlineLevel="0" collapsed="false">
      <c r="A110" s="0" t="n">
        <v>7299200</v>
      </c>
      <c r="B110" s="9" t="n">
        <v>28987</v>
      </c>
      <c r="C110" s="0" t="n">
        <v>1979</v>
      </c>
      <c r="D110" s="0" t="n">
        <v>1979</v>
      </c>
      <c r="E110" s="0" t="n">
        <v>5</v>
      </c>
      <c r="F110" s="10" t="n">
        <v>28976</v>
      </c>
      <c r="G110" s="0" t="n">
        <v>2.8</v>
      </c>
      <c r="H110" s="0" t="n">
        <v>0.0793</v>
      </c>
      <c r="I110" s="0" t="n">
        <v>120</v>
      </c>
      <c r="J110" s="0" t="n">
        <v>1</v>
      </c>
      <c r="K110" s="0" t="n">
        <v>0.91</v>
      </c>
    </row>
    <row r="111" customFormat="false" ht="15" hidden="false" customHeight="false" outlineLevel="0" collapsed="false">
      <c r="A111" s="0" t="n">
        <v>7299200</v>
      </c>
      <c r="B111" s="9" t="n">
        <v>28988</v>
      </c>
      <c r="C111" s="0" t="n">
        <v>1979</v>
      </c>
      <c r="D111" s="0" t="n">
        <v>1979</v>
      </c>
      <c r="E111" s="0" t="n">
        <v>5</v>
      </c>
      <c r="F111" s="10" t="n">
        <v>28976</v>
      </c>
      <c r="G111" s="0" t="n">
        <v>1.8</v>
      </c>
      <c r="H111" s="0" t="n">
        <v>0.051</v>
      </c>
      <c r="I111" s="0" t="n">
        <v>85</v>
      </c>
      <c r="J111" s="0" t="n">
        <v>0</v>
      </c>
      <c r="K111" s="0" t="n">
        <v>0</v>
      </c>
    </row>
    <row r="112" customFormat="false" ht="15" hidden="false" customHeight="false" outlineLevel="0" collapsed="false">
      <c r="A112" s="0" t="n">
        <v>7299200</v>
      </c>
      <c r="B112" s="9" t="n">
        <v>28989</v>
      </c>
      <c r="C112" s="0" t="n">
        <v>1979</v>
      </c>
      <c r="D112" s="0" t="n">
        <v>1979</v>
      </c>
      <c r="E112" s="0" t="n">
        <v>5</v>
      </c>
      <c r="F112" s="10" t="n">
        <v>28976</v>
      </c>
      <c r="G112" s="0" t="n">
        <v>1.1</v>
      </c>
      <c r="H112" s="0" t="n">
        <v>0.0311</v>
      </c>
      <c r="I112" s="0" t="n">
        <v>85</v>
      </c>
      <c r="J112" s="0" t="n">
        <v>0</v>
      </c>
      <c r="K112" s="0" t="n">
        <v>0</v>
      </c>
    </row>
    <row r="113" customFormat="false" ht="15" hidden="false" customHeight="false" outlineLevel="0" collapsed="false">
      <c r="A113" s="0" t="n">
        <v>7299200</v>
      </c>
      <c r="B113" s="9" t="n">
        <v>28990</v>
      </c>
      <c r="C113" s="0" t="n">
        <v>1979</v>
      </c>
      <c r="D113" s="0" t="n">
        <v>1979</v>
      </c>
      <c r="E113" s="0" t="n">
        <v>5</v>
      </c>
      <c r="F113" s="10" t="n">
        <v>28976</v>
      </c>
      <c r="G113" s="0" t="n">
        <v>0.7</v>
      </c>
      <c r="H113" s="0" t="n">
        <v>0.0198</v>
      </c>
      <c r="I113" s="0" t="n">
        <v>60</v>
      </c>
      <c r="J113" s="0" t="n">
        <v>0</v>
      </c>
      <c r="K113" s="0" t="n">
        <v>0</v>
      </c>
    </row>
    <row r="114" customFormat="false" ht="15" hidden="false" customHeight="false" outlineLevel="0" collapsed="false">
      <c r="A114" s="0" t="n">
        <v>7299200</v>
      </c>
      <c r="B114" s="9" t="n">
        <v>28991</v>
      </c>
      <c r="C114" s="0" t="n">
        <v>1979</v>
      </c>
      <c r="D114" s="0" t="n">
        <v>1979</v>
      </c>
      <c r="E114" s="0" t="n">
        <v>5</v>
      </c>
      <c r="F114" s="10" t="n">
        <v>28976</v>
      </c>
      <c r="G114" s="0" t="n">
        <v>0.7</v>
      </c>
      <c r="H114" s="0" t="n">
        <v>0.0198</v>
      </c>
      <c r="I114" s="0" t="n">
        <v>60</v>
      </c>
      <c r="J114" s="0" t="n">
        <v>0</v>
      </c>
      <c r="K114" s="0" t="n">
        <v>0</v>
      </c>
    </row>
    <row r="115" customFormat="false" ht="15" hidden="false" customHeight="false" outlineLevel="0" collapsed="false">
      <c r="A115" s="0" t="n">
        <v>7299200</v>
      </c>
      <c r="B115" s="9" t="n">
        <v>28992</v>
      </c>
      <c r="C115" s="0" t="n">
        <v>1979</v>
      </c>
      <c r="D115" s="0" t="n">
        <v>1979</v>
      </c>
      <c r="E115" s="0" t="n">
        <v>5</v>
      </c>
      <c r="F115" s="10" t="n">
        <v>28976</v>
      </c>
      <c r="G115" s="0" t="n">
        <v>0.87</v>
      </c>
      <c r="H115" s="0" t="n">
        <v>0.0246</v>
      </c>
      <c r="I115" s="0" t="n">
        <v>90</v>
      </c>
      <c r="J115" s="0" t="n">
        <v>0</v>
      </c>
      <c r="K115" s="0" t="n">
        <v>0</v>
      </c>
    </row>
    <row r="116" customFormat="false" ht="15" hidden="false" customHeight="false" outlineLevel="0" collapsed="false">
      <c r="A116" s="0" t="n">
        <v>7299200</v>
      </c>
      <c r="B116" s="9" t="n">
        <v>28993</v>
      </c>
      <c r="C116" s="0" t="n">
        <v>1979</v>
      </c>
      <c r="D116" s="0" t="n">
        <v>1979</v>
      </c>
      <c r="E116" s="0" t="n">
        <v>5</v>
      </c>
      <c r="F116" s="10" t="n">
        <v>28976</v>
      </c>
      <c r="G116" s="0" t="n">
        <v>0.87</v>
      </c>
      <c r="H116" s="0" t="n">
        <v>0.0246</v>
      </c>
      <c r="I116" s="0" t="n">
        <v>125</v>
      </c>
      <c r="J116" s="0" t="n">
        <v>0</v>
      </c>
      <c r="K116" s="0" t="n">
        <v>0</v>
      </c>
    </row>
    <row r="117" customFormat="false" ht="15" hidden="false" customHeight="false" outlineLevel="0" collapsed="false">
      <c r="A117" s="0" t="n">
        <v>7299200</v>
      </c>
      <c r="B117" s="9" t="n">
        <v>28994</v>
      </c>
      <c r="C117" s="0" t="n">
        <v>1979</v>
      </c>
      <c r="D117" s="0" t="n">
        <v>1979</v>
      </c>
      <c r="E117" s="0" t="n">
        <v>5</v>
      </c>
      <c r="F117" s="10" t="n">
        <v>28976</v>
      </c>
      <c r="G117" s="0" t="n">
        <v>0.7</v>
      </c>
      <c r="H117" s="0" t="n">
        <v>0.0198</v>
      </c>
      <c r="I117" s="0" t="n">
        <v>125</v>
      </c>
      <c r="J117" s="0" t="n">
        <v>0</v>
      </c>
      <c r="K117" s="0" t="n">
        <v>0</v>
      </c>
    </row>
    <row r="118" customFormat="false" ht="15" hidden="false" customHeight="false" outlineLevel="0" collapsed="false">
      <c r="A118" s="0" t="n">
        <v>7299200</v>
      </c>
      <c r="B118" s="9" t="n">
        <v>28995</v>
      </c>
      <c r="C118" s="0" t="n">
        <v>1979</v>
      </c>
      <c r="D118" s="0" t="n">
        <v>1979</v>
      </c>
      <c r="E118" s="0" t="n">
        <v>5</v>
      </c>
      <c r="F118" s="10" t="n">
        <v>28976</v>
      </c>
      <c r="G118" s="0" t="n">
        <v>0.46</v>
      </c>
      <c r="H118" s="0" t="n">
        <v>0.013</v>
      </c>
      <c r="I118" s="0" t="n">
        <v>100</v>
      </c>
      <c r="J118" s="0" t="n">
        <v>0</v>
      </c>
      <c r="K118" s="0" t="n">
        <v>0</v>
      </c>
    </row>
    <row r="119" customFormat="false" ht="15" hidden="false" customHeight="false" outlineLevel="0" collapsed="false">
      <c r="A119" s="0" t="n">
        <v>7299200</v>
      </c>
      <c r="B119" s="9" t="n">
        <v>28996</v>
      </c>
      <c r="C119" s="0" t="n">
        <v>1979</v>
      </c>
      <c r="D119" s="0" t="n">
        <v>1979</v>
      </c>
      <c r="E119" s="0" t="n">
        <v>5</v>
      </c>
      <c r="F119" s="10" t="n">
        <v>28976</v>
      </c>
      <c r="G119" s="0" t="n">
        <v>1.8</v>
      </c>
      <c r="H119" s="0" t="n">
        <v>0.051</v>
      </c>
      <c r="I119" s="0" t="n">
        <v>95</v>
      </c>
      <c r="J119" s="0" t="n">
        <v>0</v>
      </c>
      <c r="K119" s="0" t="n">
        <v>0</v>
      </c>
    </row>
    <row r="120" customFormat="false" ht="15" hidden="false" customHeight="false" outlineLevel="0" collapsed="false">
      <c r="A120" s="0" t="n">
        <v>7299200</v>
      </c>
      <c r="B120" s="9" t="n">
        <v>28997</v>
      </c>
      <c r="C120" s="0" t="n">
        <v>1979</v>
      </c>
      <c r="D120" s="0" t="n">
        <v>1979</v>
      </c>
      <c r="E120" s="0" t="n">
        <v>5</v>
      </c>
      <c r="F120" s="10" t="n">
        <v>28976</v>
      </c>
      <c r="G120" s="0" t="n">
        <v>352</v>
      </c>
      <c r="H120" s="0" t="n">
        <v>9.97</v>
      </c>
      <c r="I120" s="0" t="n">
        <v>14300</v>
      </c>
      <c r="J120" s="0" t="n">
        <v>17700</v>
      </c>
      <c r="K120" s="0" t="n">
        <v>16100</v>
      </c>
    </row>
    <row r="121" customFormat="false" ht="15" hidden="false" customHeight="false" outlineLevel="0" collapsed="false">
      <c r="A121" s="0" t="n">
        <v>7299200</v>
      </c>
      <c r="B121" s="9" t="n">
        <v>28998</v>
      </c>
      <c r="C121" s="0" t="n">
        <v>1979</v>
      </c>
      <c r="D121" s="0" t="n">
        <v>1979</v>
      </c>
      <c r="E121" s="0" t="n">
        <v>5</v>
      </c>
      <c r="F121" s="10" t="n">
        <v>28976</v>
      </c>
      <c r="G121" s="0" t="n">
        <v>120</v>
      </c>
      <c r="H121" s="0" t="n">
        <v>3.4</v>
      </c>
      <c r="I121" s="0" t="n">
        <v>8500</v>
      </c>
      <c r="J121" s="0" t="n">
        <v>2750</v>
      </c>
      <c r="K121" s="0" t="n">
        <v>2490</v>
      </c>
    </row>
    <row r="122" customFormat="false" ht="15" hidden="false" customHeight="false" outlineLevel="0" collapsed="false">
      <c r="A122" s="0" t="n">
        <v>7299200</v>
      </c>
      <c r="B122" s="9" t="n">
        <v>28999</v>
      </c>
      <c r="C122" s="0" t="n">
        <v>1979</v>
      </c>
      <c r="D122" s="0" t="n">
        <v>1979</v>
      </c>
      <c r="E122" s="0" t="n">
        <v>5</v>
      </c>
      <c r="F122" s="10" t="n">
        <v>28976</v>
      </c>
      <c r="G122" s="0" t="n">
        <v>64</v>
      </c>
      <c r="H122" s="0" t="n">
        <v>1.81</v>
      </c>
      <c r="I122" s="0" t="n">
        <v>2700</v>
      </c>
      <c r="J122" s="0" t="n">
        <v>467</v>
      </c>
      <c r="K122" s="0" t="n">
        <v>424</v>
      </c>
    </row>
    <row r="123" customFormat="false" ht="15" hidden="false" customHeight="false" outlineLevel="0" collapsed="false">
      <c r="A123" s="0" t="n">
        <v>7299200</v>
      </c>
      <c r="B123" s="9" t="n">
        <v>29000</v>
      </c>
      <c r="C123" s="0" t="n">
        <v>1979</v>
      </c>
      <c r="D123" s="0" t="n">
        <v>1979</v>
      </c>
      <c r="E123" s="0" t="n">
        <v>5</v>
      </c>
      <c r="F123" s="10" t="n">
        <v>28976</v>
      </c>
      <c r="G123" s="0" t="n">
        <v>24</v>
      </c>
      <c r="H123" s="0" t="n">
        <v>0.68</v>
      </c>
      <c r="I123" s="0" t="n">
        <v>285</v>
      </c>
      <c r="J123" s="0" t="n">
        <v>18</v>
      </c>
      <c r="K123" s="0" t="n">
        <v>16</v>
      </c>
    </row>
    <row r="124" customFormat="false" ht="15" hidden="false" customHeight="false" outlineLevel="0" collapsed="false">
      <c r="A124" s="0" t="n">
        <v>7299200</v>
      </c>
      <c r="B124" s="9" t="n">
        <v>29001</v>
      </c>
      <c r="C124" s="0" t="n">
        <v>1979</v>
      </c>
      <c r="D124" s="0" t="n">
        <v>1979</v>
      </c>
      <c r="E124" s="0" t="n">
        <v>5</v>
      </c>
      <c r="F124" s="10" t="n">
        <v>28976</v>
      </c>
      <c r="G124" s="0" t="n">
        <v>18</v>
      </c>
      <c r="H124" s="0" t="n">
        <v>0.51</v>
      </c>
      <c r="I124" s="0" t="n">
        <v>78</v>
      </c>
      <c r="J124" s="0" t="n">
        <v>4</v>
      </c>
      <c r="K124" s="0" t="n">
        <v>3.6</v>
      </c>
    </row>
    <row r="125" customFormat="false" ht="15" hidden="false" customHeight="false" outlineLevel="0" collapsed="false">
      <c r="A125" s="0" t="n">
        <v>7299200</v>
      </c>
      <c r="B125" s="9" t="n">
        <v>29002</v>
      </c>
      <c r="C125" s="0" t="n">
        <v>1979</v>
      </c>
      <c r="D125" s="0" t="n">
        <v>1979</v>
      </c>
      <c r="E125" s="0" t="n">
        <v>5</v>
      </c>
      <c r="F125" s="10" t="n">
        <v>28976</v>
      </c>
      <c r="G125" s="0" t="n">
        <v>19</v>
      </c>
      <c r="H125" s="0" t="n">
        <v>0.538</v>
      </c>
      <c r="I125" s="0" t="n">
        <v>55</v>
      </c>
      <c r="J125" s="0" t="n">
        <v>3</v>
      </c>
      <c r="K125" s="0" t="n">
        <v>2.7</v>
      </c>
    </row>
    <row r="126" customFormat="false" ht="15" hidden="false" customHeight="false" outlineLevel="0" collapsed="false">
      <c r="A126" s="0" t="n">
        <v>7299200</v>
      </c>
      <c r="B126" s="9" t="n">
        <v>29003</v>
      </c>
      <c r="C126" s="0" t="n">
        <v>1979</v>
      </c>
      <c r="D126" s="0" t="n">
        <v>1979</v>
      </c>
      <c r="E126" s="0" t="n">
        <v>5</v>
      </c>
      <c r="F126" s="10" t="n">
        <v>28976</v>
      </c>
      <c r="G126" s="0" t="n">
        <v>10</v>
      </c>
      <c r="H126" s="0" t="n">
        <v>0.283</v>
      </c>
      <c r="I126" s="0" t="n">
        <v>90</v>
      </c>
      <c r="J126" s="0" t="n">
        <v>2</v>
      </c>
      <c r="K126" s="0" t="n">
        <v>1.8</v>
      </c>
    </row>
    <row r="127" customFormat="false" ht="15" hidden="false" customHeight="false" outlineLevel="0" collapsed="false">
      <c r="A127" s="0" t="n">
        <v>7299200</v>
      </c>
      <c r="B127" s="9" t="n">
        <v>29004</v>
      </c>
      <c r="C127" s="0" t="n">
        <v>1979</v>
      </c>
      <c r="D127" s="0" t="n">
        <v>1979</v>
      </c>
      <c r="E127" s="0" t="n">
        <v>5</v>
      </c>
      <c r="F127" s="10" t="n">
        <v>28976</v>
      </c>
      <c r="G127" s="0" t="n">
        <v>7.6</v>
      </c>
      <c r="H127" s="0" t="n">
        <v>0.215</v>
      </c>
      <c r="I127" s="0" t="n">
        <v>115</v>
      </c>
      <c r="J127" s="0" t="n">
        <v>2</v>
      </c>
      <c r="K127" s="0" t="n">
        <v>1.8</v>
      </c>
    </row>
    <row r="128" customFormat="false" ht="15" hidden="false" customHeight="false" outlineLevel="0" collapsed="false">
      <c r="A128" s="0" t="n">
        <v>7299200</v>
      </c>
      <c r="B128" s="9" t="n">
        <v>29005</v>
      </c>
      <c r="C128" s="0" t="n">
        <v>1979</v>
      </c>
      <c r="D128" s="0" t="n">
        <v>1979</v>
      </c>
      <c r="E128" s="0" t="n">
        <v>5</v>
      </c>
      <c r="F128" s="10" t="n">
        <v>28976</v>
      </c>
      <c r="G128" s="0" t="n">
        <v>8.5</v>
      </c>
      <c r="H128" s="0" t="n">
        <v>0.241</v>
      </c>
      <c r="I128" s="0" t="n">
        <v>140</v>
      </c>
      <c r="J128" s="0" t="n">
        <v>3</v>
      </c>
      <c r="K128" s="0" t="n">
        <v>2.7</v>
      </c>
    </row>
    <row r="129" customFormat="false" ht="15" hidden="false" customHeight="false" outlineLevel="0" collapsed="false">
      <c r="A129" s="0" t="n">
        <v>7299200</v>
      </c>
      <c r="B129" s="9" t="n">
        <v>29006</v>
      </c>
      <c r="C129" s="0" t="n">
        <v>1979</v>
      </c>
      <c r="D129" s="0" t="n">
        <v>1979</v>
      </c>
      <c r="E129" s="0" t="n">
        <v>5</v>
      </c>
      <c r="F129" s="10" t="n">
        <v>28976</v>
      </c>
      <c r="G129" s="0" t="n">
        <v>9.4</v>
      </c>
      <c r="H129" s="0" t="n">
        <v>0.266</v>
      </c>
      <c r="I129" s="0" t="n">
        <v>220</v>
      </c>
      <c r="J129" s="0" t="n">
        <v>6</v>
      </c>
      <c r="K129" s="0" t="n">
        <v>5.4</v>
      </c>
    </row>
    <row r="130" customFormat="false" ht="15" hidden="false" customHeight="false" outlineLevel="0" collapsed="false">
      <c r="A130" s="0" t="n">
        <v>7299200</v>
      </c>
      <c r="B130" s="9" t="n">
        <v>29007</v>
      </c>
      <c r="C130" s="0" t="n">
        <v>1979</v>
      </c>
      <c r="D130" s="0" t="n">
        <v>1979</v>
      </c>
      <c r="E130" s="0" t="n">
        <v>6</v>
      </c>
      <c r="F130" s="10" t="n">
        <v>29007</v>
      </c>
      <c r="G130" s="0" t="n">
        <v>32</v>
      </c>
      <c r="H130" s="0" t="n">
        <v>0.906</v>
      </c>
      <c r="I130" s="0" t="n">
        <v>1200</v>
      </c>
      <c r="J130" s="0" t="n">
        <v>104</v>
      </c>
      <c r="K130" s="0" t="n">
        <v>94</v>
      </c>
    </row>
    <row r="131" customFormat="false" ht="15" hidden="false" customHeight="false" outlineLevel="0" collapsed="false">
      <c r="A131" s="0" t="n">
        <v>7299200</v>
      </c>
      <c r="B131" s="9" t="n">
        <v>29008</v>
      </c>
      <c r="C131" s="0" t="n">
        <v>1979</v>
      </c>
      <c r="D131" s="0" t="n">
        <v>1979</v>
      </c>
      <c r="E131" s="0" t="n">
        <v>6</v>
      </c>
      <c r="F131" s="10" t="n">
        <v>29007</v>
      </c>
      <c r="G131" s="0" t="n">
        <v>93</v>
      </c>
      <c r="H131" s="0" t="n">
        <v>2.63</v>
      </c>
      <c r="I131" s="0" t="n">
        <v>1820</v>
      </c>
      <c r="J131" s="0" t="n">
        <v>457</v>
      </c>
      <c r="K131" s="0" t="n">
        <v>415</v>
      </c>
    </row>
    <row r="132" customFormat="false" ht="15" hidden="false" customHeight="false" outlineLevel="0" collapsed="false">
      <c r="A132" s="0" t="n">
        <v>7299200</v>
      </c>
      <c r="B132" s="9" t="n">
        <v>29009</v>
      </c>
      <c r="C132" s="0" t="n">
        <v>1979</v>
      </c>
      <c r="D132" s="0" t="n">
        <v>1979</v>
      </c>
      <c r="E132" s="0" t="n">
        <v>6</v>
      </c>
      <c r="F132" s="10" t="n">
        <v>29007</v>
      </c>
      <c r="G132" s="0" t="n">
        <v>57</v>
      </c>
      <c r="H132" s="0" t="n">
        <v>1.61</v>
      </c>
      <c r="I132" s="0" t="n">
        <v>1370</v>
      </c>
      <c r="J132" s="0" t="n">
        <v>211</v>
      </c>
      <c r="K132" s="0" t="n">
        <v>191</v>
      </c>
    </row>
    <row r="133" customFormat="false" ht="15" hidden="false" customHeight="false" outlineLevel="0" collapsed="false">
      <c r="A133" s="0" t="n">
        <v>7299200</v>
      </c>
      <c r="B133" s="9" t="n">
        <v>29010</v>
      </c>
      <c r="C133" s="0" t="n">
        <v>1979</v>
      </c>
      <c r="D133" s="0" t="n">
        <v>1979</v>
      </c>
      <c r="E133" s="0" t="n">
        <v>6</v>
      </c>
      <c r="F133" s="10" t="n">
        <v>29007</v>
      </c>
      <c r="G133" s="0" t="n">
        <v>54</v>
      </c>
      <c r="H133" s="0" t="n">
        <v>1.53</v>
      </c>
      <c r="I133" s="0" t="n">
        <v>300</v>
      </c>
      <c r="J133" s="0" t="n">
        <v>44</v>
      </c>
      <c r="K133" s="0" t="n">
        <v>40</v>
      </c>
    </row>
    <row r="134" customFormat="false" ht="15" hidden="false" customHeight="false" outlineLevel="0" collapsed="false">
      <c r="A134" s="0" t="n">
        <v>7299200</v>
      </c>
      <c r="B134" s="9" t="n">
        <v>29011</v>
      </c>
      <c r="C134" s="0" t="n">
        <v>1979</v>
      </c>
      <c r="D134" s="0" t="n">
        <v>1979</v>
      </c>
      <c r="E134" s="0" t="n">
        <v>6</v>
      </c>
      <c r="F134" s="10" t="n">
        <v>29007</v>
      </c>
      <c r="G134" s="0" t="n">
        <v>28</v>
      </c>
      <c r="H134" s="0" t="n">
        <v>0.793</v>
      </c>
      <c r="I134" s="0" t="n">
        <v>220</v>
      </c>
      <c r="J134" s="0" t="n">
        <v>17</v>
      </c>
      <c r="K134" s="0" t="n">
        <v>15</v>
      </c>
    </row>
    <row r="135" customFormat="false" ht="15" hidden="false" customHeight="false" outlineLevel="0" collapsed="false">
      <c r="A135" s="0" t="n">
        <v>7299200</v>
      </c>
      <c r="B135" s="9" t="n">
        <v>29012</v>
      </c>
      <c r="C135" s="0" t="n">
        <v>1979</v>
      </c>
      <c r="D135" s="0" t="n">
        <v>1979</v>
      </c>
      <c r="E135" s="0" t="n">
        <v>6</v>
      </c>
      <c r="F135" s="10" t="n">
        <v>29007</v>
      </c>
      <c r="G135" s="0" t="n">
        <v>181</v>
      </c>
      <c r="H135" s="0" t="n">
        <v>5.13</v>
      </c>
      <c r="I135" s="0" t="n">
        <v>12700</v>
      </c>
      <c r="J135" s="0" t="n">
        <v>6210</v>
      </c>
      <c r="K135" s="0" t="n">
        <v>5630</v>
      </c>
    </row>
    <row r="136" customFormat="false" ht="15" hidden="false" customHeight="false" outlineLevel="0" collapsed="false">
      <c r="A136" s="0" t="n">
        <v>7299200</v>
      </c>
      <c r="B136" s="9" t="n">
        <v>29013</v>
      </c>
      <c r="C136" s="0" t="n">
        <v>1979</v>
      </c>
      <c r="D136" s="0" t="n">
        <v>1979</v>
      </c>
      <c r="E136" s="0" t="n">
        <v>6</v>
      </c>
      <c r="F136" s="10" t="n">
        <v>29007</v>
      </c>
      <c r="G136" s="0" t="n">
        <v>215</v>
      </c>
      <c r="H136" s="0" t="n">
        <v>6.09</v>
      </c>
      <c r="I136" s="0" t="n">
        <v>24000</v>
      </c>
      <c r="J136" s="0" t="n">
        <v>13900</v>
      </c>
      <c r="K136" s="0" t="n">
        <v>12600</v>
      </c>
    </row>
    <row r="137" customFormat="false" ht="15" hidden="false" customHeight="false" outlineLevel="0" collapsed="false">
      <c r="A137" s="0" t="n">
        <v>7299200</v>
      </c>
      <c r="B137" s="9" t="n">
        <v>29014</v>
      </c>
      <c r="C137" s="0" t="n">
        <v>1979</v>
      </c>
      <c r="D137" s="0" t="n">
        <v>1979</v>
      </c>
      <c r="E137" s="0" t="n">
        <v>6</v>
      </c>
      <c r="F137" s="10" t="n">
        <v>29007</v>
      </c>
      <c r="G137" s="0" t="n">
        <v>157</v>
      </c>
      <c r="H137" s="0" t="n">
        <v>4.45</v>
      </c>
      <c r="I137" s="0" t="n">
        <v>17000</v>
      </c>
      <c r="J137" s="0" t="n">
        <v>7210</v>
      </c>
      <c r="K137" s="0" t="n">
        <v>6540</v>
      </c>
    </row>
    <row r="138" customFormat="false" ht="15" hidden="false" customHeight="false" outlineLevel="0" collapsed="false">
      <c r="A138" s="0" t="n">
        <v>7299200</v>
      </c>
      <c r="B138" s="9" t="n">
        <v>29015</v>
      </c>
      <c r="C138" s="0" t="n">
        <v>1979</v>
      </c>
      <c r="D138" s="0" t="n">
        <v>1979</v>
      </c>
      <c r="E138" s="0" t="n">
        <v>6</v>
      </c>
      <c r="F138" s="10" t="n">
        <v>29007</v>
      </c>
      <c r="G138" s="0" t="n">
        <v>4160</v>
      </c>
      <c r="H138" s="0" t="n">
        <v>118</v>
      </c>
      <c r="I138" s="0" t="n">
        <v>20900</v>
      </c>
      <c r="J138" s="0" t="n">
        <v>261000</v>
      </c>
      <c r="K138" s="0" t="n">
        <v>237000</v>
      </c>
    </row>
    <row r="139" customFormat="false" ht="15" hidden="false" customHeight="false" outlineLevel="0" collapsed="false">
      <c r="A139" s="0" t="n">
        <v>7299200</v>
      </c>
      <c r="B139" s="9" t="n">
        <v>29016</v>
      </c>
      <c r="C139" s="0" t="n">
        <v>1979</v>
      </c>
      <c r="D139" s="0" t="n">
        <v>1979</v>
      </c>
      <c r="E139" s="0" t="n">
        <v>6</v>
      </c>
      <c r="F139" s="10" t="n">
        <v>29007</v>
      </c>
      <c r="G139" s="0" t="n">
        <v>604</v>
      </c>
      <c r="H139" s="0" t="n">
        <v>17.1</v>
      </c>
      <c r="I139" s="0" t="n">
        <v>16700</v>
      </c>
      <c r="J139" s="0" t="n">
        <v>27200</v>
      </c>
      <c r="K139" s="0" t="n">
        <v>24700</v>
      </c>
    </row>
    <row r="140" customFormat="false" ht="15" hidden="false" customHeight="false" outlineLevel="0" collapsed="false">
      <c r="A140" s="0" t="n">
        <v>7299200</v>
      </c>
      <c r="B140" s="9" t="n">
        <v>29017</v>
      </c>
      <c r="C140" s="0" t="n">
        <v>1979</v>
      </c>
      <c r="D140" s="0" t="n">
        <v>1979</v>
      </c>
      <c r="E140" s="0" t="n">
        <v>6</v>
      </c>
      <c r="F140" s="10" t="n">
        <v>29007</v>
      </c>
      <c r="G140" s="0" t="n">
        <v>93</v>
      </c>
      <c r="H140" s="0" t="n">
        <v>2.63</v>
      </c>
      <c r="I140" s="0" t="n">
        <v>8500</v>
      </c>
      <c r="J140" s="0" t="n">
        <v>2130</v>
      </c>
      <c r="K140" s="0" t="n">
        <v>1930</v>
      </c>
    </row>
    <row r="141" customFormat="false" ht="15" hidden="false" customHeight="false" outlineLevel="0" collapsed="false">
      <c r="A141" s="0" t="n">
        <v>7299200</v>
      </c>
      <c r="B141" s="9" t="n">
        <v>29018</v>
      </c>
      <c r="C141" s="0" t="n">
        <v>1979</v>
      </c>
      <c r="D141" s="0" t="n">
        <v>1979</v>
      </c>
      <c r="E141" s="0" t="n">
        <v>6</v>
      </c>
      <c r="F141" s="10" t="n">
        <v>29007</v>
      </c>
      <c r="G141" s="0" t="n">
        <v>54</v>
      </c>
      <c r="H141" s="0" t="n">
        <v>1.53</v>
      </c>
      <c r="I141" s="0" t="n">
        <v>4000</v>
      </c>
      <c r="J141" s="0" t="n">
        <v>583</v>
      </c>
      <c r="K141" s="0" t="n">
        <v>529</v>
      </c>
    </row>
    <row r="142" customFormat="false" ht="15" hidden="false" customHeight="false" outlineLevel="0" collapsed="false">
      <c r="A142" s="0" t="n">
        <v>7299200</v>
      </c>
      <c r="B142" s="9" t="n">
        <v>29019</v>
      </c>
      <c r="C142" s="0" t="n">
        <v>1979</v>
      </c>
      <c r="D142" s="0" t="n">
        <v>1979</v>
      </c>
      <c r="E142" s="0" t="n">
        <v>6</v>
      </c>
      <c r="F142" s="10" t="n">
        <v>29007</v>
      </c>
      <c r="G142" s="0" t="n">
        <v>46</v>
      </c>
      <c r="H142" s="0" t="n">
        <v>1.3</v>
      </c>
      <c r="I142" s="0" t="n">
        <v>2000</v>
      </c>
      <c r="J142" s="0" t="n">
        <v>248</v>
      </c>
      <c r="K142" s="0" t="n">
        <v>225</v>
      </c>
    </row>
    <row r="143" customFormat="false" ht="15" hidden="false" customHeight="false" outlineLevel="0" collapsed="false">
      <c r="A143" s="0" t="n">
        <v>7299200</v>
      </c>
      <c r="B143" s="9" t="n">
        <v>29020</v>
      </c>
      <c r="C143" s="0" t="n">
        <v>1979</v>
      </c>
      <c r="D143" s="0" t="n">
        <v>1979</v>
      </c>
      <c r="E143" s="0" t="n">
        <v>6</v>
      </c>
      <c r="F143" s="10" t="n">
        <v>29007</v>
      </c>
      <c r="G143" s="0" t="n">
        <v>19</v>
      </c>
      <c r="H143" s="0" t="n">
        <v>0.538</v>
      </c>
      <c r="I143" s="0" t="n">
        <v>2200</v>
      </c>
      <c r="J143" s="0" t="n">
        <v>113</v>
      </c>
      <c r="K143" s="0" t="n">
        <v>103</v>
      </c>
    </row>
    <row r="144" customFormat="false" ht="15" hidden="false" customHeight="false" outlineLevel="0" collapsed="false">
      <c r="A144" s="0" t="n">
        <v>7299200</v>
      </c>
      <c r="B144" s="9" t="n">
        <v>29021</v>
      </c>
      <c r="C144" s="0" t="n">
        <v>1979</v>
      </c>
      <c r="D144" s="0" t="n">
        <v>1979</v>
      </c>
      <c r="E144" s="0" t="n">
        <v>6</v>
      </c>
      <c r="F144" s="10" t="n">
        <v>29007</v>
      </c>
      <c r="G144" s="0" t="n">
        <v>4.8</v>
      </c>
      <c r="H144" s="0" t="n">
        <v>0.136</v>
      </c>
      <c r="I144" s="0" t="n">
        <v>1200</v>
      </c>
      <c r="J144" s="0" t="n">
        <v>16</v>
      </c>
      <c r="K144" s="0" t="n">
        <v>15</v>
      </c>
    </row>
    <row r="145" customFormat="false" ht="15" hidden="false" customHeight="false" outlineLevel="0" collapsed="false">
      <c r="A145" s="0" t="n">
        <v>7299200</v>
      </c>
      <c r="B145" s="9" t="n">
        <v>29022</v>
      </c>
      <c r="C145" s="0" t="n">
        <v>1979</v>
      </c>
      <c r="D145" s="0" t="n">
        <v>1979</v>
      </c>
      <c r="E145" s="0" t="n">
        <v>6</v>
      </c>
      <c r="F145" s="10" t="n">
        <v>29007</v>
      </c>
      <c r="G145" s="0" t="n">
        <v>1.8</v>
      </c>
      <c r="H145" s="0" t="n">
        <v>0.051</v>
      </c>
      <c r="I145" s="0" t="n">
        <v>355</v>
      </c>
      <c r="J145" s="0" t="n">
        <v>2</v>
      </c>
      <c r="K145" s="0" t="n">
        <v>1.8</v>
      </c>
    </row>
    <row r="146" customFormat="false" ht="15" hidden="false" customHeight="false" outlineLevel="0" collapsed="false">
      <c r="A146" s="0" t="n">
        <v>7299200</v>
      </c>
      <c r="B146" s="9" t="n">
        <v>29023</v>
      </c>
      <c r="C146" s="0" t="n">
        <v>1979</v>
      </c>
      <c r="D146" s="0" t="n">
        <v>1979</v>
      </c>
      <c r="E146" s="0" t="n">
        <v>6</v>
      </c>
      <c r="F146" s="10" t="n">
        <v>29007</v>
      </c>
      <c r="G146" s="0" t="n">
        <v>2.8</v>
      </c>
      <c r="H146" s="0" t="n">
        <v>0.0793</v>
      </c>
      <c r="I146" s="0" t="n">
        <v>120</v>
      </c>
      <c r="J146" s="0" t="n">
        <v>1</v>
      </c>
      <c r="K146" s="0" t="n">
        <v>0.91</v>
      </c>
    </row>
    <row r="147" customFormat="false" ht="15" hidden="false" customHeight="false" outlineLevel="0" collapsed="false">
      <c r="A147" s="0" t="n">
        <v>7299200</v>
      </c>
      <c r="B147" s="9" t="n">
        <v>29024</v>
      </c>
      <c r="C147" s="0" t="n">
        <v>1979</v>
      </c>
      <c r="D147" s="0" t="n">
        <v>1979</v>
      </c>
      <c r="E147" s="0" t="n">
        <v>6</v>
      </c>
      <c r="F147" s="10" t="n">
        <v>29007</v>
      </c>
      <c r="G147" s="0" t="n">
        <v>1.8</v>
      </c>
      <c r="H147" s="0" t="n">
        <v>0.051</v>
      </c>
      <c r="I147" s="0" t="n">
        <v>65</v>
      </c>
      <c r="J147" s="0" t="n">
        <v>0</v>
      </c>
      <c r="K147" s="0" t="n">
        <v>0</v>
      </c>
    </row>
    <row r="148" customFormat="false" ht="15" hidden="false" customHeight="false" outlineLevel="0" collapsed="false">
      <c r="A148" s="0" t="n">
        <v>7299200</v>
      </c>
      <c r="B148" s="9" t="n">
        <v>29025</v>
      </c>
      <c r="C148" s="0" t="n">
        <v>1979</v>
      </c>
      <c r="D148" s="0" t="n">
        <v>1979</v>
      </c>
      <c r="E148" s="0" t="n">
        <v>6</v>
      </c>
      <c r="F148" s="10" t="n">
        <v>29007</v>
      </c>
      <c r="G148" s="0" t="n">
        <v>1.1</v>
      </c>
      <c r="H148" s="0" t="n">
        <v>0.0311</v>
      </c>
      <c r="I148" s="0" t="n">
        <v>90</v>
      </c>
      <c r="J148" s="0" t="n">
        <v>0</v>
      </c>
      <c r="K148" s="0" t="n">
        <v>0</v>
      </c>
    </row>
    <row r="149" customFormat="false" ht="15" hidden="false" customHeight="false" outlineLevel="0" collapsed="false">
      <c r="A149" s="0" t="n">
        <v>7299200</v>
      </c>
      <c r="B149" s="9" t="n">
        <v>29026</v>
      </c>
      <c r="C149" s="0" t="n">
        <v>1979</v>
      </c>
      <c r="D149" s="0" t="n">
        <v>1979</v>
      </c>
      <c r="E149" s="0" t="n">
        <v>6</v>
      </c>
      <c r="F149" s="10" t="n">
        <v>29007</v>
      </c>
      <c r="G149" s="0" t="n">
        <v>1.1</v>
      </c>
      <c r="H149" s="0" t="n">
        <v>0.0311</v>
      </c>
      <c r="I149" s="0" t="n">
        <v>235</v>
      </c>
      <c r="J149" s="0" t="n">
        <v>1</v>
      </c>
      <c r="K149" s="0" t="n">
        <v>0.91</v>
      </c>
    </row>
    <row r="150" customFormat="false" ht="15" hidden="false" customHeight="false" outlineLevel="0" collapsed="false">
      <c r="A150" s="0" t="n">
        <v>7299200</v>
      </c>
      <c r="B150" s="9" t="n">
        <v>29027</v>
      </c>
      <c r="C150" s="0" t="n">
        <v>1979</v>
      </c>
      <c r="D150" s="0" t="n">
        <v>1979</v>
      </c>
      <c r="E150" s="0" t="n">
        <v>6</v>
      </c>
      <c r="F150" s="10" t="n">
        <v>29007</v>
      </c>
      <c r="G150" s="0" t="n">
        <v>1.3</v>
      </c>
      <c r="H150" s="0" t="n">
        <v>0.0368</v>
      </c>
      <c r="I150" s="0" t="n">
        <v>115</v>
      </c>
      <c r="J150" s="0" t="n">
        <v>0</v>
      </c>
      <c r="K150" s="0" t="n">
        <v>0</v>
      </c>
    </row>
    <row r="151" customFormat="false" ht="15" hidden="false" customHeight="false" outlineLevel="0" collapsed="false">
      <c r="A151" s="0" t="n">
        <v>7299200</v>
      </c>
      <c r="B151" s="9" t="n">
        <v>29028</v>
      </c>
      <c r="C151" s="0" t="n">
        <v>1979</v>
      </c>
      <c r="D151" s="0" t="n">
        <v>1979</v>
      </c>
      <c r="E151" s="0" t="n">
        <v>6</v>
      </c>
      <c r="F151" s="10" t="n">
        <v>29007</v>
      </c>
      <c r="G151" s="0" t="n">
        <v>1.3</v>
      </c>
      <c r="H151" s="0" t="n">
        <v>0.0368</v>
      </c>
      <c r="I151" s="0" t="n">
        <v>50</v>
      </c>
      <c r="J151" s="0" t="n">
        <v>0</v>
      </c>
      <c r="K151" s="0" t="n">
        <v>0</v>
      </c>
    </row>
    <row r="152" customFormat="false" ht="15" hidden="false" customHeight="false" outlineLevel="0" collapsed="false">
      <c r="A152" s="0" t="n">
        <v>7299200</v>
      </c>
      <c r="B152" s="9" t="n">
        <v>29029</v>
      </c>
      <c r="C152" s="0" t="n">
        <v>1979</v>
      </c>
      <c r="D152" s="0" t="n">
        <v>1979</v>
      </c>
      <c r="E152" s="0" t="n">
        <v>6</v>
      </c>
      <c r="F152" s="10" t="n">
        <v>29007</v>
      </c>
      <c r="G152" s="0" t="n">
        <v>1610</v>
      </c>
      <c r="H152" s="0" t="n">
        <v>45.6</v>
      </c>
      <c r="I152" s="0" t="n">
        <v>7810</v>
      </c>
      <c r="J152" s="0" t="n">
        <v>62200</v>
      </c>
      <c r="K152" s="0" t="n">
        <v>56400</v>
      </c>
    </row>
    <row r="153" customFormat="false" ht="15" hidden="false" customHeight="false" outlineLevel="0" collapsed="false">
      <c r="A153" s="0" t="n">
        <v>7299200</v>
      </c>
      <c r="B153" s="9" t="n">
        <v>29030</v>
      </c>
      <c r="C153" s="0" t="n">
        <v>1979</v>
      </c>
      <c r="D153" s="0" t="n">
        <v>1979</v>
      </c>
      <c r="E153" s="0" t="n">
        <v>6</v>
      </c>
      <c r="F153" s="10" t="n">
        <v>29007</v>
      </c>
      <c r="G153" s="0" t="n">
        <v>1410</v>
      </c>
      <c r="H153" s="0" t="n">
        <v>39.9</v>
      </c>
      <c r="I153" s="0" t="n">
        <v>17900</v>
      </c>
      <c r="J153" s="0" t="n">
        <v>80700</v>
      </c>
      <c r="K153" s="0" t="n">
        <v>73200</v>
      </c>
    </row>
    <row r="154" customFormat="false" ht="15" hidden="false" customHeight="false" outlineLevel="0" collapsed="false">
      <c r="A154" s="0" t="n">
        <v>7299200</v>
      </c>
      <c r="B154" s="9" t="n">
        <v>29031</v>
      </c>
      <c r="C154" s="0" t="n">
        <v>1979</v>
      </c>
      <c r="D154" s="0" t="n">
        <v>1979</v>
      </c>
      <c r="E154" s="0" t="n">
        <v>6</v>
      </c>
      <c r="F154" s="10" t="n">
        <v>29007</v>
      </c>
      <c r="G154" s="0" t="n">
        <v>236</v>
      </c>
      <c r="H154" s="0" t="n">
        <v>6.68</v>
      </c>
      <c r="I154" s="0" t="n">
        <v>14900</v>
      </c>
      <c r="J154" s="0" t="n">
        <v>9490</v>
      </c>
      <c r="K154" s="0" t="n">
        <v>8610</v>
      </c>
    </row>
    <row r="155" customFormat="false" ht="15" hidden="false" customHeight="false" outlineLevel="0" collapsed="false">
      <c r="A155" s="0" t="n">
        <v>7299200</v>
      </c>
      <c r="B155" s="9" t="n">
        <v>29032</v>
      </c>
      <c r="C155" s="0" t="n">
        <v>1979</v>
      </c>
      <c r="D155" s="0" t="n">
        <v>1979</v>
      </c>
      <c r="E155" s="0" t="n">
        <v>6</v>
      </c>
      <c r="F155" s="10" t="n">
        <v>29007</v>
      </c>
      <c r="G155" s="0" t="n">
        <v>175</v>
      </c>
      <c r="H155" s="0" t="n">
        <v>4.96</v>
      </c>
      <c r="I155" s="0" t="n">
        <v>12700</v>
      </c>
      <c r="J155" s="0" t="n">
        <v>6000</v>
      </c>
      <c r="K155" s="0" t="n">
        <v>5440</v>
      </c>
    </row>
    <row r="156" customFormat="false" ht="15" hidden="false" customHeight="false" outlineLevel="0" collapsed="false">
      <c r="A156" s="0" t="n">
        <v>7299200</v>
      </c>
      <c r="B156" s="9" t="n">
        <v>29033</v>
      </c>
      <c r="C156" s="0" t="n">
        <v>1979</v>
      </c>
      <c r="D156" s="0" t="n">
        <v>1979</v>
      </c>
      <c r="E156" s="0" t="n">
        <v>6</v>
      </c>
      <c r="F156" s="10" t="n">
        <v>29007</v>
      </c>
      <c r="G156" s="0" t="n">
        <v>81</v>
      </c>
      <c r="H156" s="0" t="n">
        <v>2.29</v>
      </c>
      <c r="I156" s="0" t="n">
        <v>7200</v>
      </c>
      <c r="J156" s="0" t="n">
        <v>1570</v>
      </c>
      <c r="K156" s="0" t="n">
        <v>1420</v>
      </c>
    </row>
    <row r="157" customFormat="false" ht="15" hidden="false" customHeight="false" outlineLevel="0" collapsed="false">
      <c r="A157" s="0" t="n">
        <v>7299200</v>
      </c>
      <c r="B157" s="9" t="n">
        <v>29034</v>
      </c>
      <c r="C157" s="0" t="n">
        <v>1979</v>
      </c>
      <c r="D157" s="0" t="n">
        <v>1979</v>
      </c>
      <c r="E157" s="0" t="n">
        <v>6</v>
      </c>
      <c r="F157" s="10" t="n">
        <v>29007</v>
      </c>
      <c r="G157" s="0" t="n">
        <v>30</v>
      </c>
      <c r="H157" s="0" t="n">
        <v>0.85</v>
      </c>
      <c r="I157" s="0" t="n">
        <v>2700</v>
      </c>
      <c r="J157" s="0" t="n">
        <v>219</v>
      </c>
      <c r="K157" s="0" t="n">
        <v>199</v>
      </c>
    </row>
    <row r="158" customFormat="false" ht="15" hidden="false" customHeight="false" outlineLevel="0" collapsed="false">
      <c r="A158" s="0" t="n">
        <v>7299200</v>
      </c>
      <c r="B158" s="9" t="n">
        <v>29035</v>
      </c>
      <c r="C158" s="0" t="n">
        <v>1979</v>
      </c>
      <c r="D158" s="0" t="n">
        <v>1979</v>
      </c>
      <c r="E158" s="0" t="n">
        <v>6</v>
      </c>
      <c r="F158" s="10" t="n">
        <v>29007</v>
      </c>
      <c r="G158" s="0" t="n">
        <v>24</v>
      </c>
      <c r="H158" s="0" t="n">
        <v>0.68</v>
      </c>
      <c r="I158" s="0" t="n">
        <v>1500</v>
      </c>
      <c r="J158" s="0" t="n">
        <v>97</v>
      </c>
      <c r="K158" s="0" t="n">
        <v>88</v>
      </c>
    </row>
    <row r="159" customFormat="false" ht="15" hidden="false" customHeight="false" outlineLevel="0" collapsed="false">
      <c r="A159" s="0" t="n">
        <v>7299200</v>
      </c>
      <c r="B159" s="9" t="n">
        <v>29036</v>
      </c>
      <c r="C159" s="0" t="n">
        <v>1979</v>
      </c>
      <c r="D159" s="0" t="n">
        <v>1979</v>
      </c>
      <c r="E159" s="0" t="n">
        <v>6</v>
      </c>
      <c r="F159" s="10" t="n">
        <v>29007</v>
      </c>
      <c r="G159" s="0" t="n">
        <v>13</v>
      </c>
      <c r="H159" s="0" t="n">
        <v>0.368</v>
      </c>
      <c r="I159" s="0" t="n">
        <v>750</v>
      </c>
      <c r="J159" s="0" t="n">
        <v>26</v>
      </c>
      <c r="K159" s="0" t="n">
        <v>24</v>
      </c>
    </row>
    <row r="160" customFormat="false" ht="15" hidden="false" customHeight="false" outlineLevel="0" collapsed="false">
      <c r="A160" s="0" t="n">
        <v>7299200</v>
      </c>
      <c r="B160" s="9" t="n">
        <v>29037</v>
      </c>
      <c r="C160" s="0" t="n">
        <v>1979</v>
      </c>
      <c r="D160" s="0" t="n">
        <v>1979</v>
      </c>
      <c r="E160" s="0" t="n">
        <v>7</v>
      </c>
      <c r="F160" s="10" t="n">
        <v>29037</v>
      </c>
      <c r="G160" s="0" t="n">
        <v>9.4</v>
      </c>
      <c r="H160" s="0" t="n">
        <v>0.266</v>
      </c>
      <c r="I160" s="0" t="n">
        <v>95</v>
      </c>
      <c r="J160" s="0" t="n">
        <v>2</v>
      </c>
      <c r="K160" s="0" t="n">
        <v>1.8</v>
      </c>
    </row>
    <row r="161" customFormat="false" ht="15" hidden="false" customHeight="false" outlineLevel="0" collapsed="false">
      <c r="A161" s="0" t="n">
        <v>7299200</v>
      </c>
      <c r="B161" s="9" t="n">
        <v>29038</v>
      </c>
      <c r="C161" s="0" t="n">
        <v>1979</v>
      </c>
      <c r="D161" s="0" t="n">
        <v>1979</v>
      </c>
      <c r="E161" s="0" t="n">
        <v>7</v>
      </c>
      <c r="F161" s="10" t="n">
        <v>29037</v>
      </c>
      <c r="G161" s="0" t="n">
        <v>6.8</v>
      </c>
      <c r="H161" s="0" t="n">
        <v>0.193</v>
      </c>
      <c r="I161" s="0" t="n">
        <v>300</v>
      </c>
      <c r="J161" s="0" t="n">
        <v>6</v>
      </c>
      <c r="K161" s="0" t="n">
        <v>5.4</v>
      </c>
    </row>
    <row r="162" customFormat="false" ht="15" hidden="false" customHeight="false" outlineLevel="0" collapsed="false">
      <c r="A162" s="0" t="n">
        <v>7299200</v>
      </c>
      <c r="B162" s="9" t="n">
        <v>29039</v>
      </c>
      <c r="C162" s="0" t="n">
        <v>1979</v>
      </c>
      <c r="D162" s="0" t="n">
        <v>1979</v>
      </c>
      <c r="E162" s="0" t="n">
        <v>7</v>
      </c>
      <c r="F162" s="10" t="n">
        <v>29037</v>
      </c>
      <c r="G162" s="0" t="n">
        <v>6.3</v>
      </c>
      <c r="H162" s="0" t="n">
        <v>0.178</v>
      </c>
      <c r="I162" s="0" t="n">
        <v>230</v>
      </c>
      <c r="J162" s="0" t="n">
        <v>4</v>
      </c>
      <c r="K162" s="0" t="n">
        <v>3.6</v>
      </c>
    </row>
    <row r="163" customFormat="false" ht="15" hidden="false" customHeight="false" outlineLevel="0" collapsed="false">
      <c r="A163" s="0" t="n">
        <v>7299200</v>
      </c>
      <c r="B163" s="9" t="n">
        <v>29040</v>
      </c>
      <c r="C163" s="0" t="n">
        <v>1979</v>
      </c>
      <c r="D163" s="0" t="n">
        <v>1979</v>
      </c>
      <c r="E163" s="0" t="n">
        <v>7</v>
      </c>
      <c r="F163" s="10" t="n">
        <v>29037</v>
      </c>
      <c r="G163" s="0" t="n">
        <v>4.7</v>
      </c>
      <c r="H163" s="0" t="n">
        <v>0.133</v>
      </c>
      <c r="I163" s="0" t="n">
        <v>230</v>
      </c>
      <c r="J163" s="0" t="n">
        <v>3</v>
      </c>
      <c r="K163" s="0" t="n">
        <v>2.7</v>
      </c>
    </row>
    <row r="164" customFormat="false" ht="15" hidden="false" customHeight="false" outlineLevel="0" collapsed="false">
      <c r="A164" s="0" t="n">
        <v>7299200</v>
      </c>
      <c r="B164" s="9" t="n">
        <v>29041</v>
      </c>
      <c r="C164" s="0" t="n">
        <v>1979</v>
      </c>
      <c r="D164" s="0" t="n">
        <v>1979</v>
      </c>
      <c r="E164" s="0" t="n">
        <v>7</v>
      </c>
      <c r="F164" s="10" t="n">
        <v>29037</v>
      </c>
      <c r="G164" s="0" t="n">
        <v>5</v>
      </c>
      <c r="H164" s="0" t="n">
        <v>0.142</v>
      </c>
      <c r="I164" s="0" t="n">
        <v>100</v>
      </c>
      <c r="J164" s="0" t="n">
        <v>1</v>
      </c>
      <c r="K164" s="0" t="n">
        <v>0.91</v>
      </c>
    </row>
    <row r="165" customFormat="false" ht="15" hidden="false" customHeight="false" outlineLevel="0" collapsed="false">
      <c r="A165" s="0" t="n">
        <v>7299200</v>
      </c>
      <c r="B165" s="9" t="n">
        <v>29042</v>
      </c>
      <c r="C165" s="0" t="n">
        <v>1979</v>
      </c>
      <c r="D165" s="0" t="n">
        <v>1979</v>
      </c>
      <c r="E165" s="0" t="n">
        <v>7</v>
      </c>
      <c r="F165" s="10" t="n">
        <v>29037</v>
      </c>
      <c r="G165" s="0" t="n">
        <v>113</v>
      </c>
      <c r="H165" s="0" t="n">
        <v>3.2</v>
      </c>
      <c r="I165" s="0" t="n">
        <v>9890</v>
      </c>
      <c r="J165" s="0" t="n">
        <v>5220</v>
      </c>
      <c r="K165" s="0" t="n">
        <v>4740</v>
      </c>
    </row>
    <row r="166" customFormat="false" ht="15" hidden="false" customHeight="false" outlineLevel="0" collapsed="false">
      <c r="A166" s="0" t="n">
        <v>7299200</v>
      </c>
      <c r="B166" s="9" t="n">
        <v>29043</v>
      </c>
      <c r="C166" s="0" t="n">
        <v>1979</v>
      </c>
      <c r="D166" s="0" t="n">
        <v>1979</v>
      </c>
      <c r="E166" s="0" t="n">
        <v>7</v>
      </c>
      <c r="F166" s="10" t="n">
        <v>29037</v>
      </c>
      <c r="G166" s="0" t="n">
        <v>329</v>
      </c>
      <c r="H166" s="0" t="n">
        <v>9.32</v>
      </c>
      <c r="I166" s="0" t="n">
        <v>11800</v>
      </c>
      <c r="J166" s="0" t="n">
        <v>19800</v>
      </c>
      <c r="K166" s="0" t="n">
        <v>18000</v>
      </c>
    </row>
    <row r="167" customFormat="false" ht="15" hidden="false" customHeight="false" outlineLevel="0" collapsed="false">
      <c r="A167" s="0" t="n">
        <v>7299200</v>
      </c>
      <c r="B167" s="9" t="n">
        <v>29044</v>
      </c>
      <c r="C167" s="0" t="n">
        <v>1979</v>
      </c>
      <c r="D167" s="0" t="n">
        <v>1979</v>
      </c>
      <c r="E167" s="0" t="n">
        <v>7</v>
      </c>
      <c r="F167" s="10" t="n">
        <v>29037</v>
      </c>
      <c r="G167" s="0" t="n">
        <v>551</v>
      </c>
      <c r="H167" s="0" t="n">
        <v>15.6</v>
      </c>
      <c r="I167" s="0" t="n">
        <v>18000</v>
      </c>
      <c r="J167" s="0" t="n">
        <v>27500</v>
      </c>
      <c r="K167" s="0" t="n">
        <v>24900</v>
      </c>
    </row>
    <row r="168" customFormat="false" ht="15" hidden="false" customHeight="false" outlineLevel="0" collapsed="false">
      <c r="A168" s="0" t="n">
        <v>7299200</v>
      </c>
      <c r="B168" s="9" t="n">
        <v>29045</v>
      </c>
      <c r="C168" s="0" t="n">
        <v>1979</v>
      </c>
      <c r="D168" s="0" t="n">
        <v>1979</v>
      </c>
      <c r="E168" s="0" t="n">
        <v>7</v>
      </c>
      <c r="F168" s="10" t="n">
        <v>29037</v>
      </c>
      <c r="G168" s="0" t="n">
        <v>169</v>
      </c>
      <c r="H168" s="0" t="n">
        <v>4.79</v>
      </c>
      <c r="I168" s="0" t="n">
        <v>15200</v>
      </c>
      <c r="J168" s="0" t="n">
        <v>6940</v>
      </c>
      <c r="K168" s="0" t="n">
        <v>6300</v>
      </c>
    </row>
    <row r="169" customFormat="false" ht="15" hidden="false" customHeight="false" outlineLevel="0" collapsed="false">
      <c r="A169" s="0" t="n">
        <v>7299200</v>
      </c>
      <c r="B169" s="9" t="n">
        <v>29046</v>
      </c>
      <c r="C169" s="0" t="n">
        <v>1979</v>
      </c>
      <c r="D169" s="0" t="n">
        <v>1979</v>
      </c>
      <c r="E169" s="0" t="n">
        <v>7</v>
      </c>
      <c r="F169" s="10" t="n">
        <v>29037</v>
      </c>
      <c r="G169" s="0" t="n">
        <v>67</v>
      </c>
      <c r="H169" s="0" t="n">
        <v>1.9</v>
      </c>
      <c r="I169" s="0" t="n">
        <v>9200</v>
      </c>
      <c r="J169" s="0" t="n">
        <v>1660</v>
      </c>
      <c r="K169" s="0" t="n">
        <v>1510</v>
      </c>
    </row>
    <row r="170" customFormat="false" ht="15" hidden="false" customHeight="false" outlineLevel="0" collapsed="false">
      <c r="A170" s="0" t="n">
        <v>7299200</v>
      </c>
      <c r="B170" s="9" t="n">
        <v>29047</v>
      </c>
      <c r="C170" s="0" t="n">
        <v>1979</v>
      </c>
      <c r="D170" s="0" t="n">
        <v>1979</v>
      </c>
      <c r="E170" s="0" t="n">
        <v>7</v>
      </c>
      <c r="F170" s="10" t="n">
        <v>29037</v>
      </c>
      <c r="G170" s="0" t="n">
        <v>30</v>
      </c>
      <c r="H170" s="0" t="n">
        <v>0.85</v>
      </c>
      <c r="I170" s="0" t="n">
        <v>3700</v>
      </c>
      <c r="J170" s="0" t="n">
        <v>300</v>
      </c>
      <c r="K170" s="0" t="n">
        <v>272</v>
      </c>
    </row>
    <row r="171" customFormat="false" ht="15" hidden="false" customHeight="false" outlineLevel="0" collapsed="false">
      <c r="A171" s="0" t="n">
        <v>7299200</v>
      </c>
      <c r="B171" s="9" t="n">
        <v>29048</v>
      </c>
      <c r="C171" s="0" t="n">
        <v>1979</v>
      </c>
      <c r="D171" s="0" t="n">
        <v>1979</v>
      </c>
      <c r="E171" s="0" t="n">
        <v>7</v>
      </c>
      <c r="F171" s="10" t="n">
        <v>29037</v>
      </c>
      <c r="G171" s="0" t="n">
        <v>21</v>
      </c>
      <c r="H171" s="0" t="n">
        <v>0.595</v>
      </c>
      <c r="I171" s="0" t="n">
        <v>4200</v>
      </c>
      <c r="J171" s="0" t="n">
        <v>238</v>
      </c>
      <c r="K171" s="0" t="n">
        <v>216</v>
      </c>
    </row>
    <row r="172" customFormat="false" ht="15" hidden="false" customHeight="false" outlineLevel="0" collapsed="false">
      <c r="A172" s="0" t="n">
        <v>7299200</v>
      </c>
      <c r="B172" s="9" t="n">
        <v>29049</v>
      </c>
      <c r="C172" s="0" t="n">
        <v>1979</v>
      </c>
      <c r="D172" s="0" t="n">
        <v>1979</v>
      </c>
      <c r="E172" s="0" t="n">
        <v>7</v>
      </c>
      <c r="F172" s="10" t="n">
        <v>29037</v>
      </c>
      <c r="G172" s="0" t="n">
        <v>11</v>
      </c>
      <c r="H172" s="0" t="n">
        <v>0.311</v>
      </c>
      <c r="I172" s="0" t="n">
        <v>1500</v>
      </c>
      <c r="J172" s="0" t="n">
        <v>45</v>
      </c>
      <c r="K172" s="0" t="n">
        <v>41</v>
      </c>
    </row>
    <row r="173" customFormat="false" ht="15" hidden="false" customHeight="false" outlineLevel="0" collapsed="false">
      <c r="A173" s="0" t="n">
        <v>7299200</v>
      </c>
      <c r="B173" s="9" t="n">
        <v>29050</v>
      </c>
      <c r="C173" s="0" t="n">
        <v>1979</v>
      </c>
      <c r="D173" s="0" t="n">
        <v>1979</v>
      </c>
      <c r="E173" s="0" t="n">
        <v>7</v>
      </c>
      <c r="F173" s="10" t="n">
        <v>29037</v>
      </c>
      <c r="G173" s="0" t="n">
        <v>6.7</v>
      </c>
      <c r="H173" s="0" t="n">
        <v>0.19</v>
      </c>
      <c r="I173" s="0" t="n">
        <v>320</v>
      </c>
      <c r="J173" s="0" t="n">
        <v>6</v>
      </c>
      <c r="K173" s="0" t="n">
        <v>5.4</v>
      </c>
    </row>
    <row r="174" customFormat="false" ht="15" hidden="false" customHeight="false" outlineLevel="0" collapsed="false">
      <c r="A174" s="0" t="n">
        <v>7299200</v>
      </c>
      <c r="B174" s="9" t="n">
        <v>29051</v>
      </c>
      <c r="C174" s="0" t="n">
        <v>1979</v>
      </c>
      <c r="D174" s="0" t="n">
        <v>1979</v>
      </c>
      <c r="E174" s="0" t="n">
        <v>7</v>
      </c>
      <c r="F174" s="10" t="n">
        <v>29037</v>
      </c>
      <c r="G174" s="0" t="n">
        <v>6.1</v>
      </c>
      <c r="H174" s="0" t="n">
        <v>0.173</v>
      </c>
      <c r="I174" s="0" t="n">
        <v>240</v>
      </c>
      <c r="J174" s="0" t="n">
        <v>4</v>
      </c>
      <c r="K174" s="0" t="n">
        <v>3.6</v>
      </c>
    </row>
    <row r="175" customFormat="false" ht="15" hidden="false" customHeight="false" outlineLevel="0" collapsed="false">
      <c r="A175" s="0" t="n">
        <v>7299200</v>
      </c>
      <c r="B175" s="9" t="n">
        <v>29052</v>
      </c>
      <c r="C175" s="0" t="n">
        <v>1979</v>
      </c>
      <c r="D175" s="0" t="n">
        <v>1979</v>
      </c>
      <c r="E175" s="0" t="n">
        <v>7</v>
      </c>
      <c r="F175" s="10" t="n">
        <v>29037</v>
      </c>
      <c r="G175" s="0" t="n">
        <v>4.8</v>
      </c>
      <c r="H175" s="0" t="n">
        <v>0.136</v>
      </c>
      <c r="I175" s="0" t="n">
        <v>270</v>
      </c>
      <c r="J175" s="0" t="n">
        <v>4</v>
      </c>
      <c r="K175" s="0" t="n">
        <v>3.6</v>
      </c>
    </row>
    <row r="176" customFormat="false" ht="15" hidden="false" customHeight="false" outlineLevel="0" collapsed="false">
      <c r="A176" s="0" t="n">
        <v>7299200</v>
      </c>
      <c r="B176" s="9" t="n">
        <v>29053</v>
      </c>
      <c r="C176" s="0" t="n">
        <v>1979</v>
      </c>
      <c r="D176" s="0" t="n">
        <v>1979</v>
      </c>
      <c r="E176" s="0" t="n">
        <v>7</v>
      </c>
      <c r="F176" s="10" t="n">
        <v>29037</v>
      </c>
      <c r="G176" s="0" t="n">
        <v>4.8</v>
      </c>
      <c r="H176" s="0" t="n">
        <v>0.136</v>
      </c>
      <c r="I176" s="0" t="n">
        <v>155</v>
      </c>
      <c r="J176" s="0" t="n">
        <v>2</v>
      </c>
      <c r="K176" s="0" t="n">
        <v>1.8</v>
      </c>
    </row>
    <row r="177" customFormat="false" ht="15" hidden="false" customHeight="false" outlineLevel="0" collapsed="false">
      <c r="A177" s="0" t="n">
        <v>7299200</v>
      </c>
      <c r="B177" s="9" t="n">
        <v>29054</v>
      </c>
      <c r="C177" s="0" t="n">
        <v>1979</v>
      </c>
      <c r="D177" s="0" t="n">
        <v>1979</v>
      </c>
      <c r="E177" s="0" t="n">
        <v>7</v>
      </c>
      <c r="F177" s="10" t="n">
        <v>29037</v>
      </c>
      <c r="G177" s="0" t="n">
        <v>442</v>
      </c>
      <c r="H177" s="0" t="n">
        <v>12.5</v>
      </c>
      <c r="I177" s="0" t="n">
        <v>21000</v>
      </c>
      <c r="J177" s="0" t="n">
        <v>32800</v>
      </c>
      <c r="K177" s="0" t="n">
        <v>29800</v>
      </c>
    </row>
    <row r="178" customFormat="false" ht="15" hidden="false" customHeight="false" outlineLevel="0" collapsed="false">
      <c r="A178" s="0" t="n">
        <v>7299200</v>
      </c>
      <c r="B178" s="9" t="n">
        <v>29055</v>
      </c>
      <c r="C178" s="0" t="n">
        <v>1979</v>
      </c>
      <c r="D178" s="0" t="n">
        <v>1979</v>
      </c>
      <c r="E178" s="0" t="n">
        <v>7</v>
      </c>
      <c r="F178" s="10" t="n">
        <v>29037</v>
      </c>
      <c r="G178" s="0" t="n">
        <v>309</v>
      </c>
      <c r="H178" s="0" t="n">
        <v>8.75</v>
      </c>
      <c r="I178" s="0" t="n">
        <v>22700</v>
      </c>
      <c r="J178" s="0" t="n">
        <v>21200</v>
      </c>
      <c r="K178" s="0" t="n">
        <v>19200</v>
      </c>
    </row>
    <row r="179" customFormat="false" ht="15" hidden="false" customHeight="false" outlineLevel="0" collapsed="false">
      <c r="A179" s="0" t="n">
        <v>7299200</v>
      </c>
      <c r="B179" s="9" t="n">
        <v>29056</v>
      </c>
      <c r="C179" s="0" t="n">
        <v>1979</v>
      </c>
      <c r="D179" s="0" t="n">
        <v>1979</v>
      </c>
      <c r="E179" s="0" t="n">
        <v>7</v>
      </c>
      <c r="F179" s="10" t="n">
        <v>29037</v>
      </c>
      <c r="G179" s="0" t="n">
        <v>92</v>
      </c>
      <c r="H179" s="0" t="n">
        <v>2.61</v>
      </c>
      <c r="I179" s="0" t="n">
        <v>7700</v>
      </c>
      <c r="J179" s="0" t="n">
        <v>1910</v>
      </c>
      <c r="K179" s="0" t="n">
        <v>1730</v>
      </c>
    </row>
    <row r="180" customFormat="false" ht="15" hidden="false" customHeight="false" outlineLevel="0" collapsed="false">
      <c r="A180" s="0" t="n">
        <v>7299200</v>
      </c>
      <c r="B180" s="9" t="n">
        <v>29057</v>
      </c>
      <c r="C180" s="0" t="n">
        <v>1979</v>
      </c>
      <c r="D180" s="0" t="n">
        <v>1979</v>
      </c>
      <c r="E180" s="0" t="n">
        <v>7</v>
      </c>
      <c r="F180" s="10" t="n">
        <v>29037</v>
      </c>
      <c r="G180" s="0" t="n">
        <v>39</v>
      </c>
      <c r="H180" s="0" t="n">
        <v>1.1</v>
      </c>
      <c r="I180" s="0" t="n">
        <v>2500</v>
      </c>
      <c r="J180" s="0" t="n">
        <v>263</v>
      </c>
      <c r="K180" s="0" t="n">
        <v>239</v>
      </c>
    </row>
    <row r="181" customFormat="false" ht="15" hidden="false" customHeight="false" outlineLevel="0" collapsed="false">
      <c r="A181" s="0" t="n">
        <v>7299200</v>
      </c>
      <c r="B181" s="9" t="n">
        <v>29058</v>
      </c>
      <c r="C181" s="0" t="n">
        <v>1979</v>
      </c>
      <c r="D181" s="0" t="n">
        <v>1979</v>
      </c>
      <c r="E181" s="0" t="n">
        <v>7</v>
      </c>
      <c r="F181" s="10" t="n">
        <v>29037</v>
      </c>
      <c r="G181" s="0" t="n">
        <v>19</v>
      </c>
      <c r="H181" s="0" t="n">
        <v>0.538</v>
      </c>
      <c r="I181" s="0" t="n">
        <v>1500</v>
      </c>
      <c r="J181" s="0" t="n">
        <v>77</v>
      </c>
      <c r="K181" s="0" t="n">
        <v>70</v>
      </c>
    </row>
    <row r="182" customFormat="false" ht="15" hidden="false" customHeight="false" outlineLevel="0" collapsed="false">
      <c r="A182" s="0" t="n">
        <v>7299200</v>
      </c>
      <c r="B182" s="9" t="n">
        <v>29059</v>
      </c>
      <c r="C182" s="0" t="n">
        <v>1979</v>
      </c>
      <c r="D182" s="0" t="n">
        <v>1979</v>
      </c>
      <c r="E182" s="0" t="n">
        <v>7</v>
      </c>
      <c r="F182" s="10" t="n">
        <v>29037</v>
      </c>
      <c r="G182" s="0" t="n">
        <v>8.1</v>
      </c>
      <c r="H182" s="0" t="n">
        <v>0.229</v>
      </c>
      <c r="I182" s="0" t="n">
        <v>1000</v>
      </c>
      <c r="J182" s="0" t="n">
        <v>22</v>
      </c>
      <c r="K182" s="0" t="n">
        <v>20</v>
      </c>
    </row>
    <row r="183" customFormat="false" ht="15" hidden="false" customHeight="false" outlineLevel="0" collapsed="false">
      <c r="A183" s="0" t="n">
        <v>7299200</v>
      </c>
      <c r="B183" s="9" t="n">
        <v>29060</v>
      </c>
      <c r="C183" s="0" t="n">
        <v>1979</v>
      </c>
      <c r="D183" s="0" t="n">
        <v>1979</v>
      </c>
      <c r="E183" s="0" t="n">
        <v>7</v>
      </c>
      <c r="F183" s="10" t="n">
        <v>29037</v>
      </c>
      <c r="G183" s="0" t="n">
        <v>1030</v>
      </c>
      <c r="H183" s="0" t="n">
        <v>29.2</v>
      </c>
      <c r="I183" s="0" t="n">
        <v>22000</v>
      </c>
      <c r="J183" s="0" t="n">
        <v>83300</v>
      </c>
      <c r="K183" s="0" t="n">
        <v>75600</v>
      </c>
    </row>
    <row r="184" customFormat="false" ht="15" hidden="false" customHeight="false" outlineLevel="0" collapsed="false">
      <c r="A184" s="0" t="n">
        <v>7299200</v>
      </c>
      <c r="B184" s="9" t="n">
        <v>29061</v>
      </c>
      <c r="C184" s="0" t="n">
        <v>1979</v>
      </c>
      <c r="D184" s="0" t="n">
        <v>1979</v>
      </c>
      <c r="E184" s="0" t="n">
        <v>7</v>
      </c>
      <c r="F184" s="10" t="n">
        <v>29037</v>
      </c>
      <c r="G184" s="0" t="n">
        <v>470</v>
      </c>
      <c r="H184" s="0" t="n">
        <v>13.3</v>
      </c>
      <c r="I184" s="0" t="n">
        <v>23700</v>
      </c>
      <c r="J184" s="0" t="n">
        <v>35000</v>
      </c>
      <c r="K184" s="0" t="n">
        <v>31800</v>
      </c>
    </row>
    <row r="185" customFormat="false" ht="15" hidden="false" customHeight="false" outlineLevel="0" collapsed="false">
      <c r="A185" s="0" t="n">
        <v>7299200</v>
      </c>
      <c r="B185" s="9" t="n">
        <v>29062</v>
      </c>
      <c r="C185" s="0" t="n">
        <v>1979</v>
      </c>
      <c r="D185" s="0" t="n">
        <v>1979</v>
      </c>
      <c r="E185" s="0" t="n">
        <v>7</v>
      </c>
      <c r="F185" s="10" t="n">
        <v>29037</v>
      </c>
      <c r="G185" s="0" t="n">
        <v>618</v>
      </c>
      <c r="H185" s="0" t="n">
        <v>17.5</v>
      </c>
      <c r="I185" s="0" t="n">
        <v>25800</v>
      </c>
      <c r="J185" s="0" t="n">
        <v>48500</v>
      </c>
      <c r="K185" s="0" t="n">
        <v>44000</v>
      </c>
    </row>
    <row r="186" customFormat="false" ht="15" hidden="false" customHeight="false" outlineLevel="0" collapsed="false">
      <c r="A186" s="0" t="n">
        <v>7299200</v>
      </c>
      <c r="B186" s="9" t="n">
        <v>29063</v>
      </c>
      <c r="C186" s="0" t="n">
        <v>1979</v>
      </c>
      <c r="D186" s="0" t="n">
        <v>1979</v>
      </c>
      <c r="E186" s="0" t="n">
        <v>7</v>
      </c>
      <c r="F186" s="10" t="n">
        <v>29037</v>
      </c>
      <c r="G186" s="0" t="n">
        <v>106</v>
      </c>
      <c r="H186" s="0" t="n">
        <v>3</v>
      </c>
      <c r="I186" s="0" t="n">
        <v>3200</v>
      </c>
      <c r="J186" s="0" t="n">
        <v>916</v>
      </c>
      <c r="K186" s="0" t="n">
        <v>831</v>
      </c>
    </row>
    <row r="187" customFormat="false" ht="15" hidden="false" customHeight="false" outlineLevel="0" collapsed="false">
      <c r="A187" s="0" t="n">
        <v>7299200</v>
      </c>
      <c r="B187" s="9" t="n">
        <v>29064</v>
      </c>
      <c r="C187" s="0" t="n">
        <v>1979</v>
      </c>
      <c r="D187" s="0" t="n">
        <v>1979</v>
      </c>
      <c r="E187" s="0" t="n">
        <v>7</v>
      </c>
      <c r="F187" s="10" t="n">
        <v>29037</v>
      </c>
      <c r="G187" s="0" t="n">
        <v>60</v>
      </c>
      <c r="H187" s="0" t="n">
        <v>1.7</v>
      </c>
      <c r="I187" s="0" t="n">
        <v>6700</v>
      </c>
      <c r="J187" s="0" t="n">
        <v>1090</v>
      </c>
      <c r="K187" s="0" t="n">
        <v>989</v>
      </c>
    </row>
    <row r="188" customFormat="false" ht="15" hidden="false" customHeight="false" outlineLevel="0" collapsed="false">
      <c r="A188" s="0" t="n">
        <v>7299200</v>
      </c>
      <c r="B188" s="9" t="n">
        <v>29065</v>
      </c>
      <c r="C188" s="0" t="n">
        <v>1979</v>
      </c>
      <c r="D188" s="0" t="n">
        <v>1979</v>
      </c>
      <c r="E188" s="0" t="n">
        <v>7</v>
      </c>
      <c r="F188" s="10" t="n">
        <v>29037</v>
      </c>
      <c r="G188" s="0" t="n">
        <v>18</v>
      </c>
      <c r="H188" s="0" t="n">
        <v>0.51</v>
      </c>
      <c r="I188" s="0" t="n">
        <v>5000</v>
      </c>
      <c r="J188" s="0" t="n">
        <v>243</v>
      </c>
      <c r="K188" s="0" t="n">
        <v>220</v>
      </c>
    </row>
    <row r="189" customFormat="false" ht="15" hidden="false" customHeight="false" outlineLevel="0" collapsed="false">
      <c r="A189" s="0" t="n">
        <v>7299200</v>
      </c>
      <c r="B189" s="9" t="n">
        <v>29066</v>
      </c>
      <c r="C189" s="0" t="n">
        <v>1979</v>
      </c>
      <c r="D189" s="0" t="n">
        <v>1979</v>
      </c>
      <c r="E189" s="0" t="n">
        <v>7</v>
      </c>
      <c r="F189" s="10" t="n">
        <v>29037</v>
      </c>
      <c r="G189" s="0" t="n">
        <v>1.5</v>
      </c>
      <c r="H189" s="0" t="n">
        <v>0.0425</v>
      </c>
      <c r="I189" s="0" t="n">
        <v>1000</v>
      </c>
      <c r="J189" s="0" t="n">
        <v>4</v>
      </c>
      <c r="K189" s="0" t="n">
        <v>3.6</v>
      </c>
    </row>
    <row r="190" customFormat="false" ht="15" hidden="false" customHeight="false" outlineLevel="0" collapsed="false">
      <c r="A190" s="0" t="n">
        <v>7299200</v>
      </c>
      <c r="B190" s="9" t="n">
        <v>29067</v>
      </c>
      <c r="C190" s="0" t="n">
        <v>1979</v>
      </c>
      <c r="D190" s="0" t="n">
        <v>1979</v>
      </c>
      <c r="E190" s="0" t="n">
        <v>7</v>
      </c>
      <c r="F190" s="10" t="n">
        <v>29037</v>
      </c>
      <c r="G190" s="0" t="n">
        <v>107</v>
      </c>
      <c r="H190" s="0" t="n">
        <v>3.03</v>
      </c>
      <c r="I190" s="0" t="n">
        <v>12800</v>
      </c>
      <c r="J190" s="0" t="n">
        <v>4660</v>
      </c>
      <c r="K190" s="0" t="n">
        <v>4230</v>
      </c>
    </row>
    <row r="191" customFormat="false" ht="15" hidden="false" customHeight="false" outlineLevel="0" collapsed="false">
      <c r="A191" s="0" t="n">
        <v>7299200</v>
      </c>
      <c r="B191" s="9" t="n">
        <v>29068</v>
      </c>
      <c r="C191" s="0" t="n">
        <v>1979</v>
      </c>
      <c r="D191" s="0" t="n">
        <v>1979</v>
      </c>
      <c r="E191" s="0" t="n">
        <v>8</v>
      </c>
      <c r="F191" s="10" t="n">
        <v>29068</v>
      </c>
      <c r="G191" s="0" t="n">
        <v>1040</v>
      </c>
      <c r="H191" s="0" t="n">
        <v>29.4</v>
      </c>
      <c r="I191" s="0" t="n">
        <v>17900</v>
      </c>
      <c r="J191" s="0" t="n">
        <v>80200</v>
      </c>
      <c r="K191" s="0" t="n">
        <v>72800</v>
      </c>
    </row>
    <row r="192" customFormat="false" ht="15" hidden="false" customHeight="false" outlineLevel="0" collapsed="false">
      <c r="A192" s="0" t="n">
        <v>7299200</v>
      </c>
      <c r="B192" s="9" t="n">
        <v>29069</v>
      </c>
      <c r="C192" s="0" t="n">
        <v>1979</v>
      </c>
      <c r="D192" s="0" t="n">
        <v>1979</v>
      </c>
      <c r="E192" s="0" t="n">
        <v>8</v>
      </c>
      <c r="F192" s="10" t="n">
        <v>29068</v>
      </c>
      <c r="G192" s="0" t="n">
        <v>132</v>
      </c>
      <c r="H192" s="0" t="n">
        <v>3.74</v>
      </c>
      <c r="I192" s="0" t="n">
        <v>12000</v>
      </c>
      <c r="J192" s="0" t="n">
        <v>4280</v>
      </c>
      <c r="K192" s="0" t="n">
        <v>3880</v>
      </c>
    </row>
    <row r="193" customFormat="false" ht="15" hidden="false" customHeight="false" outlineLevel="0" collapsed="false">
      <c r="A193" s="0" t="n">
        <v>7299200</v>
      </c>
      <c r="B193" s="9" t="n">
        <v>29070</v>
      </c>
      <c r="C193" s="0" t="n">
        <v>1979</v>
      </c>
      <c r="D193" s="0" t="n">
        <v>1979</v>
      </c>
      <c r="E193" s="0" t="n">
        <v>8</v>
      </c>
      <c r="F193" s="10" t="n">
        <v>29068</v>
      </c>
      <c r="G193" s="0" t="n">
        <v>217</v>
      </c>
      <c r="H193" s="0" t="n">
        <v>6.14</v>
      </c>
      <c r="I193" s="0" t="n">
        <v>12400</v>
      </c>
      <c r="J193" s="0" t="n">
        <v>9590</v>
      </c>
      <c r="K193" s="0" t="n">
        <v>8700</v>
      </c>
    </row>
    <row r="194" customFormat="false" ht="15" hidden="false" customHeight="false" outlineLevel="0" collapsed="false">
      <c r="A194" s="0" t="n">
        <v>7299200</v>
      </c>
      <c r="B194" s="9" t="n">
        <v>29071</v>
      </c>
      <c r="C194" s="0" t="n">
        <v>1979</v>
      </c>
      <c r="D194" s="0" t="n">
        <v>1979</v>
      </c>
      <c r="E194" s="0" t="n">
        <v>8</v>
      </c>
      <c r="F194" s="10" t="n">
        <v>29068</v>
      </c>
      <c r="G194" s="0" t="n">
        <v>70</v>
      </c>
      <c r="H194" s="0" t="n">
        <v>1.98</v>
      </c>
      <c r="I194" s="0" t="n">
        <v>4500</v>
      </c>
      <c r="J194" s="0" t="n">
        <v>850</v>
      </c>
      <c r="K194" s="0" t="n">
        <v>771</v>
      </c>
    </row>
    <row r="195" customFormat="false" ht="15" hidden="false" customHeight="false" outlineLevel="0" collapsed="false">
      <c r="A195" s="0" t="n">
        <v>7299200</v>
      </c>
      <c r="B195" s="9" t="n">
        <v>29072</v>
      </c>
      <c r="C195" s="0" t="n">
        <v>1979</v>
      </c>
      <c r="D195" s="0" t="n">
        <v>1979</v>
      </c>
      <c r="E195" s="0" t="n">
        <v>8</v>
      </c>
      <c r="F195" s="10" t="n">
        <v>29068</v>
      </c>
      <c r="G195" s="0" t="n">
        <v>15</v>
      </c>
      <c r="H195" s="0" t="n">
        <v>0.425</v>
      </c>
      <c r="I195" s="0" t="n">
        <v>1700</v>
      </c>
      <c r="J195" s="0" t="n">
        <v>69</v>
      </c>
      <c r="K195" s="0" t="n">
        <v>63</v>
      </c>
    </row>
    <row r="196" customFormat="false" ht="15" hidden="false" customHeight="false" outlineLevel="0" collapsed="false">
      <c r="A196" s="0" t="n">
        <v>7299200</v>
      </c>
      <c r="B196" s="9" t="n">
        <v>29073</v>
      </c>
      <c r="C196" s="0" t="n">
        <v>1979</v>
      </c>
      <c r="D196" s="0" t="n">
        <v>1979</v>
      </c>
      <c r="E196" s="0" t="n">
        <v>8</v>
      </c>
      <c r="F196" s="10" t="n">
        <v>29068</v>
      </c>
      <c r="G196" s="0" t="n">
        <v>0.42</v>
      </c>
      <c r="H196" s="0" t="n">
        <v>0.0119</v>
      </c>
      <c r="I196" s="0" t="n">
        <v>1000</v>
      </c>
      <c r="J196" s="0" t="n">
        <v>1</v>
      </c>
      <c r="K196" s="0" t="n">
        <v>0.91</v>
      </c>
    </row>
    <row r="197" customFormat="false" ht="15" hidden="false" customHeight="false" outlineLevel="0" collapsed="false">
      <c r="A197" s="0" t="n">
        <v>7299200</v>
      </c>
      <c r="B197" s="9" t="n">
        <v>29074</v>
      </c>
      <c r="C197" s="0" t="n">
        <v>1979</v>
      </c>
      <c r="D197" s="0" t="n">
        <v>1979</v>
      </c>
      <c r="E197" s="0" t="n">
        <v>8</v>
      </c>
      <c r="F197" s="10" t="n">
        <v>29068</v>
      </c>
      <c r="G197" s="0" t="n">
        <v>1.1</v>
      </c>
      <c r="H197" s="0" t="n">
        <v>0.0311</v>
      </c>
      <c r="I197" s="0" t="n">
        <v>85</v>
      </c>
      <c r="J197" s="0" t="n">
        <v>0</v>
      </c>
      <c r="K197" s="0" t="n">
        <v>0</v>
      </c>
    </row>
    <row r="198" customFormat="false" ht="15" hidden="false" customHeight="false" outlineLevel="0" collapsed="false">
      <c r="A198" s="0" t="n">
        <v>7299200</v>
      </c>
      <c r="B198" s="9" t="n">
        <v>29075</v>
      </c>
      <c r="C198" s="0" t="n">
        <v>1979</v>
      </c>
      <c r="D198" s="0" t="n">
        <v>1979</v>
      </c>
      <c r="E198" s="0" t="n">
        <v>8</v>
      </c>
      <c r="F198" s="10" t="n">
        <v>29068</v>
      </c>
      <c r="G198" s="0" t="n">
        <v>0.6</v>
      </c>
      <c r="H198" s="0" t="n">
        <v>0.017</v>
      </c>
      <c r="I198" s="0" t="n">
        <v>50</v>
      </c>
      <c r="J198" s="0" t="n">
        <v>0</v>
      </c>
      <c r="K198" s="0" t="n">
        <v>0</v>
      </c>
    </row>
    <row r="199" customFormat="false" ht="15" hidden="false" customHeight="false" outlineLevel="0" collapsed="false">
      <c r="A199" s="0" t="n">
        <v>7299200</v>
      </c>
      <c r="B199" s="9" t="n">
        <v>29076</v>
      </c>
      <c r="C199" s="0" t="n">
        <v>1979</v>
      </c>
      <c r="D199" s="0" t="n">
        <v>1979</v>
      </c>
      <c r="E199" s="0" t="n">
        <v>8</v>
      </c>
      <c r="F199" s="10" t="n">
        <v>29068</v>
      </c>
      <c r="G199" s="0" t="n">
        <v>0.2</v>
      </c>
      <c r="H199" s="0" t="n">
        <v>0.0057</v>
      </c>
      <c r="I199" s="0" t="n">
        <v>40</v>
      </c>
      <c r="J199" s="0" t="n">
        <v>0</v>
      </c>
      <c r="K199" s="0" t="n">
        <v>0</v>
      </c>
    </row>
    <row r="200" customFormat="false" ht="15" hidden="false" customHeight="false" outlineLevel="0" collapsed="false">
      <c r="A200" s="0" t="n">
        <v>7299200</v>
      </c>
      <c r="B200" s="9" t="n">
        <v>29077</v>
      </c>
      <c r="C200" s="0" t="n">
        <v>1979</v>
      </c>
      <c r="D200" s="0" t="n">
        <v>1979</v>
      </c>
      <c r="E200" s="0" t="n">
        <v>8</v>
      </c>
      <c r="F200" s="10" t="n">
        <v>29068</v>
      </c>
      <c r="G200" s="0" t="n">
        <v>4.2</v>
      </c>
      <c r="H200" s="0" t="n">
        <v>0.119</v>
      </c>
      <c r="I200" s="0" t="n">
        <v>133</v>
      </c>
      <c r="J200" s="0" t="n">
        <v>3</v>
      </c>
      <c r="K200" s="0" t="n">
        <v>2.7</v>
      </c>
    </row>
    <row r="201" customFormat="false" ht="15" hidden="false" customHeight="false" outlineLevel="0" collapsed="false">
      <c r="A201" s="0" t="n">
        <v>7299200</v>
      </c>
      <c r="B201" s="9" t="n">
        <v>29078</v>
      </c>
      <c r="C201" s="0" t="n">
        <v>1979</v>
      </c>
      <c r="D201" s="0" t="n">
        <v>1979</v>
      </c>
      <c r="E201" s="0" t="n">
        <v>8</v>
      </c>
      <c r="F201" s="10" t="n">
        <v>29068</v>
      </c>
      <c r="G201" s="0" t="n">
        <v>1.3</v>
      </c>
      <c r="H201" s="0" t="n">
        <v>0.0368</v>
      </c>
      <c r="I201" s="0" t="n">
        <v>70</v>
      </c>
      <c r="J201" s="0" t="n">
        <v>0</v>
      </c>
      <c r="K201" s="0" t="n">
        <v>0</v>
      </c>
    </row>
    <row r="202" customFormat="false" ht="15" hidden="false" customHeight="false" outlineLevel="0" collapsed="false">
      <c r="A202" s="0" t="n">
        <v>7299200</v>
      </c>
      <c r="B202" s="9" t="n">
        <v>29079</v>
      </c>
      <c r="C202" s="0" t="n">
        <v>1979</v>
      </c>
      <c r="D202" s="0" t="n">
        <v>1979</v>
      </c>
      <c r="E202" s="0" t="n">
        <v>8</v>
      </c>
      <c r="F202" s="10" t="n">
        <v>29068</v>
      </c>
      <c r="G202" s="0" t="n">
        <v>3.2</v>
      </c>
      <c r="H202" s="0" t="n">
        <v>0.0906</v>
      </c>
      <c r="I202" s="0" t="n">
        <v>52</v>
      </c>
      <c r="J202" s="0" t="n">
        <v>0</v>
      </c>
      <c r="K202" s="0" t="n">
        <v>0</v>
      </c>
    </row>
    <row r="203" customFormat="false" ht="15" hidden="false" customHeight="false" outlineLevel="0" collapsed="false">
      <c r="A203" s="0" t="n">
        <v>7299200</v>
      </c>
      <c r="B203" s="9" t="n">
        <v>29080</v>
      </c>
      <c r="C203" s="0" t="n">
        <v>1979</v>
      </c>
      <c r="D203" s="0" t="n">
        <v>1979</v>
      </c>
      <c r="E203" s="0" t="n">
        <v>8</v>
      </c>
      <c r="F203" s="10" t="n">
        <v>29068</v>
      </c>
      <c r="G203" s="0" t="n">
        <v>0.46</v>
      </c>
      <c r="H203" s="0" t="n">
        <v>0.013</v>
      </c>
      <c r="I203" s="0" t="n">
        <v>50</v>
      </c>
      <c r="J203" s="0" t="n">
        <v>0</v>
      </c>
      <c r="K203" s="0" t="n">
        <v>0</v>
      </c>
    </row>
    <row r="204" customFormat="false" ht="15" hidden="false" customHeight="false" outlineLevel="0" collapsed="false">
      <c r="A204" s="0" t="n">
        <v>7299200</v>
      </c>
      <c r="B204" s="9" t="n">
        <v>29081</v>
      </c>
      <c r="C204" s="0" t="n">
        <v>1979</v>
      </c>
      <c r="D204" s="0" t="n">
        <v>1979</v>
      </c>
      <c r="E204" s="0" t="n">
        <v>8</v>
      </c>
      <c r="F204" s="10" t="n">
        <v>29068</v>
      </c>
      <c r="G204" s="0" t="n">
        <v>0.25</v>
      </c>
      <c r="H204" s="0" t="n">
        <v>0.0071</v>
      </c>
      <c r="I204" s="0" t="n">
        <v>85</v>
      </c>
      <c r="J204" s="0" t="n">
        <v>0</v>
      </c>
      <c r="K204" s="0" t="n">
        <v>0</v>
      </c>
    </row>
    <row r="205" customFormat="false" ht="15" hidden="false" customHeight="false" outlineLevel="0" collapsed="false">
      <c r="A205" s="0" t="n">
        <v>7299200</v>
      </c>
      <c r="B205" s="9" t="n">
        <v>29082</v>
      </c>
      <c r="C205" s="0" t="n">
        <v>1979</v>
      </c>
      <c r="D205" s="0" t="n">
        <v>1979</v>
      </c>
      <c r="E205" s="0" t="n">
        <v>8</v>
      </c>
      <c r="F205" s="10" t="n">
        <v>29068</v>
      </c>
      <c r="G205" s="0" t="n">
        <v>21</v>
      </c>
      <c r="H205" s="0" t="n">
        <v>0.595</v>
      </c>
      <c r="I205" s="0" t="n">
        <v>226</v>
      </c>
      <c r="J205" s="0" t="n">
        <v>16</v>
      </c>
      <c r="K205" s="0" t="n">
        <v>15</v>
      </c>
    </row>
    <row r="206" customFormat="false" ht="15" hidden="false" customHeight="false" outlineLevel="0" collapsed="false">
      <c r="A206" s="0" t="n">
        <v>7299200</v>
      </c>
      <c r="B206" s="9" t="n">
        <v>29083</v>
      </c>
      <c r="C206" s="0" t="n">
        <v>1979</v>
      </c>
      <c r="D206" s="0" t="n">
        <v>1979</v>
      </c>
      <c r="E206" s="0" t="n">
        <v>8</v>
      </c>
      <c r="F206" s="10" t="n">
        <v>29068</v>
      </c>
      <c r="G206" s="0" t="n">
        <v>14</v>
      </c>
      <c r="H206" s="0" t="n">
        <v>0.396</v>
      </c>
      <c r="I206" s="0" t="n">
        <v>80</v>
      </c>
      <c r="J206" s="0" t="n">
        <v>3</v>
      </c>
      <c r="K206" s="0" t="n">
        <v>2.7</v>
      </c>
    </row>
    <row r="207" customFormat="false" ht="15" hidden="false" customHeight="false" outlineLevel="0" collapsed="false">
      <c r="A207" s="0" t="n">
        <v>7299200</v>
      </c>
      <c r="B207" s="9" t="n">
        <v>29084</v>
      </c>
      <c r="C207" s="0" t="n">
        <v>1979</v>
      </c>
      <c r="D207" s="0" t="n">
        <v>1979</v>
      </c>
      <c r="E207" s="0" t="n">
        <v>8</v>
      </c>
      <c r="F207" s="10" t="n">
        <v>29068</v>
      </c>
      <c r="G207" s="0" t="n">
        <v>6.1</v>
      </c>
      <c r="H207" s="0" t="n">
        <v>0.173</v>
      </c>
      <c r="I207" s="0" t="n">
        <v>55</v>
      </c>
      <c r="J207" s="0" t="n">
        <v>1</v>
      </c>
      <c r="K207" s="0" t="n">
        <v>0.91</v>
      </c>
    </row>
    <row r="208" customFormat="false" ht="15" hidden="false" customHeight="false" outlineLevel="0" collapsed="false">
      <c r="A208" s="0" t="n">
        <v>7299200</v>
      </c>
      <c r="B208" s="9" t="n">
        <v>29085</v>
      </c>
      <c r="C208" s="0" t="n">
        <v>1979</v>
      </c>
      <c r="D208" s="0" t="n">
        <v>1979</v>
      </c>
      <c r="E208" s="0" t="n">
        <v>8</v>
      </c>
      <c r="F208" s="10" t="n">
        <v>29068</v>
      </c>
      <c r="G208" s="0" t="n">
        <v>2.8</v>
      </c>
      <c r="H208" s="0" t="n">
        <v>0.0793</v>
      </c>
      <c r="I208" s="0" t="n">
        <v>68</v>
      </c>
      <c r="J208" s="0" t="n">
        <v>1</v>
      </c>
      <c r="K208" s="0" t="n">
        <v>0.91</v>
      </c>
    </row>
    <row r="209" customFormat="false" ht="15" hidden="false" customHeight="false" outlineLevel="0" collapsed="false">
      <c r="A209" s="0" t="n">
        <v>7299200</v>
      </c>
      <c r="B209" s="9" t="n">
        <v>29086</v>
      </c>
      <c r="C209" s="0" t="n">
        <v>1979</v>
      </c>
      <c r="D209" s="0" t="n">
        <v>1979</v>
      </c>
      <c r="E209" s="0" t="n">
        <v>8</v>
      </c>
      <c r="F209" s="10" t="n">
        <v>29068</v>
      </c>
      <c r="G209" s="0" t="n">
        <v>2.1</v>
      </c>
      <c r="H209" s="0" t="n">
        <v>0.0595</v>
      </c>
      <c r="I209" s="0" t="n">
        <v>230</v>
      </c>
      <c r="J209" s="0" t="n">
        <v>1</v>
      </c>
      <c r="K209" s="0" t="n">
        <v>0.91</v>
      </c>
    </row>
    <row r="210" customFormat="false" ht="15" hidden="false" customHeight="false" outlineLevel="0" collapsed="false">
      <c r="A210" s="0" t="n">
        <v>7299200</v>
      </c>
      <c r="B210" s="9" t="n">
        <v>29087</v>
      </c>
      <c r="C210" s="0" t="n">
        <v>1979</v>
      </c>
      <c r="D210" s="0" t="n">
        <v>1979</v>
      </c>
      <c r="E210" s="0" t="n">
        <v>8</v>
      </c>
      <c r="F210" s="10" t="n">
        <v>29068</v>
      </c>
      <c r="G210" s="0" t="n">
        <v>1.9</v>
      </c>
      <c r="H210" s="0" t="n">
        <v>0.0538</v>
      </c>
      <c r="I210" s="0" t="n">
        <v>190</v>
      </c>
      <c r="J210" s="0" t="n">
        <v>1</v>
      </c>
      <c r="K210" s="0" t="n">
        <v>0.91</v>
      </c>
    </row>
    <row r="211" customFormat="false" ht="15" hidden="false" customHeight="false" outlineLevel="0" collapsed="false">
      <c r="A211" s="0" t="n">
        <v>7299200</v>
      </c>
      <c r="B211" s="9" t="n">
        <v>29088</v>
      </c>
      <c r="C211" s="0" t="n">
        <v>1979</v>
      </c>
      <c r="D211" s="0" t="n">
        <v>1979</v>
      </c>
      <c r="E211" s="0" t="n">
        <v>8</v>
      </c>
      <c r="F211" s="10" t="n">
        <v>29068</v>
      </c>
      <c r="G211" s="0" t="n">
        <v>0.44</v>
      </c>
      <c r="H211" s="0" t="n">
        <v>0.0125</v>
      </c>
      <c r="I211" s="0" t="n">
        <v>105</v>
      </c>
      <c r="J211" s="0" t="n">
        <v>0</v>
      </c>
      <c r="K211" s="0" t="n">
        <v>0</v>
      </c>
    </row>
    <row r="212" customFormat="false" ht="15" hidden="false" customHeight="false" outlineLevel="0" collapsed="false">
      <c r="A212" s="0" t="n">
        <v>7299200</v>
      </c>
      <c r="B212" s="9" t="n">
        <v>29089</v>
      </c>
      <c r="C212" s="0" t="n">
        <v>1979</v>
      </c>
      <c r="D212" s="0" t="n">
        <v>1979</v>
      </c>
      <c r="E212" s="0" t="n">
        <v>8</v>
      </c>
      <c r="F212" s="10" t="n">
        <v>29068</v>
      </c>
      <c r="G212" s="0" t="n">
        <v>0.94</v>
      </c>
      <c r="H212" s="0" t="n">
        <v>0.0266</v>
      </c>
      <c r="I212" s="0" t="n">
        <v>336</v>
      </c>
      <c r="J212" s="0" t="n">
        <v>4</v>
      </c>
      <c r="K212" s="0" t="n">
        <v>3.6</v>
      </c>
    </row>
    <row r="213" customFormat="false" ht="15" hidden="false" customHeight="false" outlineLevel="0" collapsed="false">
      <c r="A213" s="0" t="n">
        <v>7299200</v>
      </c>
      <c r="B213" s="9" t="n">
        <v>29090</v>
      </c>
      <c r="C213" s="0" t="n">
        <v>1979</v>
      </c>
      <c r="D213" s="0" t="n">
        <v>1979</v>
      </c>
      <c r="E213" s="0" t="n">
        <v>8</v>
      </c>
      <c r="F213" s="10" t="n">
        <v>29068</v>
      </c>
      <c r="G213" s="0" t="n">
        <v>15</v>
      </c>
      <c r="H213" s="0" t="n">
        <v>0.425</v>
      </c>
      <c r="I213" s="0" t="n">
        <v>2440</v>
      </c>
      <c r="J213" s="0" t="n">
        <v>43</v>
      </c>
      <c r="K213" s="0" t="n">
        <v>39</v>
      </c>
    </row>
    <row r="214" customFormat="false" ht="15" hidden="false" customHeight="false" outlineLevel="0" collapsed="false">
      <c r="A214" s="0" t="n">
        <v>7299200</v>
      </c>
      <c r="B214" s="9" t="n">
        <v>29091</v>
      </c>
      <c r="C214" s="0" t="n">
        <v>1979</v>
      </c>
      <c r="D214" s="0" t="n">
        <v>1979</v>
      </c>
      <c r="E214" s="0" t="n">
        <v>8</v>
      </c>
      <c r="F214" s="10" t="n">
        <v>29068</v>
      </c>
      <c r="G214" s="0" t="n">
        <v>6</v>
      </c>
      <c r="H214" s="0" t="n">
        <v>0.17</v>
      </c>
      <c r="I214" s="0" t="n">
        <v>3450</v>
      </c>
      <c r="J214" s="0" t="n">
        <v>56</v>
      </c>
      <c r="K214" s="0" t="n">
        <v>51</v>
      </c>
    </row>
    <row r="215" customFormat="false" ht="15" hidden="false" customHeight="false" outlineLevel="0" collapsed="false">
      <c r="A215" s="0" t="n">
        <v>7299200</v>
      </c>
      <c r="B215" s="9" t="n">
        <v>29092</v>
      </c>
      <c r="C215" s="0" t="n">
        <v>1979</v>
      </c>
      <c r="D215" s="0" t="n">
        <v>1979</v>
      </c>
      <c r="E215" s="0" t="n">
        <v>8</v>
      </c>
      <c r="F215" s="10" t="n">
        <v>29068</v>
      </c>
      <c r="G215" s="0" t="n">
        <v>4.1</v>
      </c>
      <c r="H215" s="0" t="n">
        <v>0.116</v>
      </c>
      <c r="I215" s="0" t="n">
        <v>2800</v>
      </c>
      <c r="J215" s="0" t="n">
        <v>31</v>
      </c>
      <c r="K215" s="0" t="n">
        <v>28</v>
      </c>
    </row>
    <row r="216" customFormat="false" ht="15" hidden="false" customHeight="false" outlineLevel="0" collapsed="false">
      <c r="A216" s="0" t="n">
        <v>7299200</v>
      </c>
      <c r="B216" s="9" t="n">
        <v>29093</v>
      </c>
      <c r="C216" s="0" t="n">
        <v>1979</v>
      </c>
      <c r="D216" s="0" t="n">
        <v>1979</v>
      </c>
      <c r="E216" s="0" t="n">
        <v>8</v>
      </c>
      <c r="F216" s="10" t="n">
        <v>29068</v>
      </c>
      <c r="G216" s="0" t="n">
        <v>2360</v>
      </c>
      <c r="H216" s="0" t="n">
        <v>66.8</v>
      </c>
      <c r="I216" s="0" t="n">
        <v>10400</v>
      </c>
      <c r="J216" s="0" t="n">
        <v>153000</v>
      </c>
      <c r="K216" s="0" t="n">
        <v>139000</v>
      </c>
    </row>
    <row r="217" customFormat="false" ht="15" hidden="false" customHeight="false" outlineLevel="0" collapsed="false">
      <c r="A217" s="0" t="n">
        <v>7299200</v>
      </c>
      <c r="B217" s="9" t="n">
        <v>29094</v>
      </c>
      <c r="C217" s="0" t="n">
        <v>1979</v>
      </c>
      <c r="D217" s="0" t="n">
        <v>1979</v>
      </c>
      <c r="E217" s="0" t="n">
        <v>8</v>
      </c>
      <c r="F217" s="10" t="n">
        <v>29068</v>
      </c>
      <c r="G217" s="0" t="n">
        <v>1590</v>
      </c>
      <c r="H217" s="0" t="n">
        <v>45</v>
      </c>
      <c r="I217" s="0" t="n">
        <v>21400</v>
      </c>
      <c r="J217" s="0" t="n">
        <v>118000</v>
      </c>
      <c r="K217" s="0" t="n">
        <v>107000</v>
      </c>
    </row>
    <row r="218" customFormat="false" ht="15" hidden="false" customHeight="false" outlineLevel="0" collapsed="false">
      <c r="A218" s="0" t="n">
        <v>7299200</v>
      </c>
      <c r="B218" s="9" t="n">
        <v>29095</v>
      </c>
      <c r="C218" s="0" t="n">
        <v>1979</v>
      </c>
      <c r="D218" s="0" t="n">
        <v>1979</v>
      </c>
      <c r="E218" s="0" t="n">
        <v>8</v>
      </c>
      <c r="F218" s="10" t="n">
        <v>29068</v>
      </c>
      <c r="G218" s="0" t="n">
        <v>65</v>
      </c>
      <c r="H218" s="0" t="n">
        <v>1.84</v>
      </c>
      <c r="I218" s="0" t="n">
        <v>9700</v>
      </c>
      <c r="J218" s="0" t="n">
        <v>1700</v>
      </c>
      <c r="K218" s="0" t="n">
        <v>1540</v>
      </c>
    </row>
    <row r="219" customFormat="false" ht="15" hidden="false" customHeight="false" outlineLevel="0" collapsed="false">
      <c r="A219" s="0" t="n">
        <v>7299200</v>
      </c>
      <c r="B219" s="9" t="n">
        <v>29096</v>
      </c>
      <c r="C219" s="0" t="n">
        <v>1979</v>
      </c>
      <c r="D219" s="0" t="n">
        <v>1979</v>
      </c>
      <c r="E219" s="0" t="n">
        <v>8</v>
      </c>
      <c r="F219" s="10" t="n">
        <v>29068</v>
      </c>
      <c r="G219" s="0" t="n">
        <v>18</v>
      </c>
      <c r="H219" s="0" t="n">
        <v>0.51</v>
      </c>
      <c r="I219" s="0" t="n">
        <v>8200</v>
      </c>
      <c r="J219" s="0" t="n">
        <v>399</v>
      </c>
      <c r="K219" s="0" t="n">
        <v>362</v>
      </c>
    </row>
    <row r="220" customFormat="false" ht="15" hidden="false" customHeight="false" outlineLevel="0" collapsed="false">
      <c r="A220" s="0" t="n">
        <v>7299200</v>
      </c>
      <c r="B220" s="9" t="n">
        <v>29097</v>
      </c>
      <c r="C220" s="0" t="n">
        <v>1979</v>
      </c>
      <c r="D220" s="0" t="n">
        <v>1979</v>
      </c>
      <c r="E220" s="0" t="n">
        <v>8</v>
      </c>
      <c r="F220" s="10" t="n">
        <v>29068</v>
      </c>
      <c r="G220" s="0" t="n">
        <v>19</v>
      </c>
      <c r="H220" s="0" t="n">
        <v>0.538</v>
      </c>
      <c r="I220" s="0" t="n">
        <v>6550</v>
      </c>
      <c r="J220" s="0" t="n">
        <v>509</v>
      </c>
      <c r="K220" s="0" t="n">
        <v>462</v>
      </c>
    </row>
    <row r="221" customFormat="false" ht="15" hidden="false" customHeight="false" outlineLevel="0" collapsed="false">
      <c r="A221" s="0" t="n">
        <v>7299200</v>
      </c>
      <c r="B221" s="9" t="n">
        <v>29098</v>
      </c>
      <c r="C221" s="0" t="n">
        <v>1979</v>
      </c>
      <c r="D221" s="0" t="n">
        <v>1979</v>
      </c>
      <c r="E221" s="0" t="n">
        <v>8</v>
      </c>
      <c r="F221" s="10" t="n">
        <v>29068</v>
      </c>
      <c r="G221" s="0" t="n">
        <v>6.8</v>
      </c>
      <c r="H221" s="0" t="n">
        <v>0.193</v>
      </c>
      <c r="I221" s="0" t="n">
        <v>1600</v>
      </c>
      <c r="J221" s="0" t="n">
        <v>29</v>
      </c>
      <c r="K221" s="0" t="n">
        <v>26</v>
      </c>
    </row>
    <row r="222" customFormat="false" ht="15" hidden="false" customHeight="false" outlineLevel="0" collapsed="false">
      <c r="A222" s="0" t="n">
        <v>7299200</v>
      </c>
      <c r="B222" s="9" t="n">
        <v>29099</v>
      </c>
      <c r="C222" s="0" t="n">
        <v>1979</v>
      </c>
      <c r="D222" s="0" t="n">
        <v>1979</v>
      </c>
      <c r="E222" s="0" t="n">
        <v>9</v>
      </c>
      <c r="F222" s="10" t="n">
        <v>29099</v>
      </c>
      <c r="G222" s="0" t="n">
        <v>4</v>
      </c>
      <c r="H222" s="0" t="n">
        <v>0.113</v>
      </c>
      <c r="I222" s="0" t="n">
        <v>1000</v>
      </c>
      <c r="J222" s="0" t="n">
        <v>11</v>
      </c>
      <c r="K222" s="0" t="n">
        <v>10</v>
      </c>
    </row>
    <row r="223" customFormat="false" ht="15" hidden="false" customHeight="false" outlineLevel="0" collapsed="false">
      <c r="A223" s="0" t="n">
        <v>7299200</v>
      </c>
      <c r="B223" s="9" t="n">
        <v>29100</v>
      </c>
      <c r="C223" s="0" t="n">
        <v>1979</v>
      </c>
      <c r="D223" s="0" t="n">
        <v>1979</v>
      </c>
      <c r="E223" s="0" t="n">
        <v>9</v>
      </c>
      <c r="F223" s="10" t="n">
        <v>29099</v>
      </c>
      <c r="G223" s="0" t="n">
        <v>74</v>
      </c>
      <c r="H223" s="0" t="n">
        <v>2.1</v>
      </c>
      <c r="I223" s="0" t="n">
        <v>13600</v>
      </c>
      <c r="J223" s="0" t="n">
        <v>3330</v>
      </c>
      <c r="K223" s="0" t="n">
        <v>3020</v>
      </c>
    </row>
    <row r="224" customFormat="false" ht="15" hidden="false" customHeight="false" outlineLevel="0" collapsed="false">
      <c r="A224" s="0" t="n">
        <v>7299200</v>
      </c>
      <c r="B224" s="9" t="n">
        <v>29101</v>
      </c>
      <c r="C224" s="0" t="n">
        <v>1979</v>
      </c>
      <c r="D224" s="0" t="n">
        <v>1979</v>
      </c>
      <c r="E224" s="0" t="n">
        <v>9</v>
      </c>
      <c r="F224" s="10" t="n">
        <v>29099</v>
      </c>
      <c r="G224" s="0" t="n">
        <v>43</v>
      </c>
      <c r="H224" s="0" t="n">
        <v>1.22</v>
      </c>
      <c r="I224" s="0" t="n">
        <v>21400</v>
      </c>
      <c r="J224" s="0" t="n">
        <v>2360</v>
      </c>
      <c r="K224" s="0" t="n">
        <v>2140</v>
      </c>
    </row>
    <row r="225" customFormat="false" ht="15" hidden="false" customHeight="false" outlineLevel="0" collapsed="false">
      <c r="A225" s="0" t="n">
        <v>7299200</v>
      </c>
      <c r="B225" s="9" t="n">
        <v>29102</v>
      </c>
      <c r="C225" s="0" t="n">
        <v>1979</v>
      </c>
      <c r="D225" s="0" t="n">
        <v>1979</v>
      </c>
      <c r="E225" s="0" t="n">
        <v>9</v>
      </c>
      <c r="F225" s="10" t="n">
        <v>29099</v>
      </c>
      <c r="G225" s="0" t="n">
        <v>24</v>
      </c>
      <c r="H225" s="0" t="n">
        <v>0.68</v>
      </c>
      <c r="I225" s="0" t="n">
        <v>15400</v>
      </c>
      <c r="J225" s="0" t="n">
        <v>998</v>
      </c>
      <c r="K225" s="0" t="n">
        <v>905</v>
      </c>
    </row>
    <row r="226" customFormat="false" ht="15" hidden="false" customHeight="false" outlineLevel="0" collapsed="false">
      <c r="A226" s="0" t="n">
        <v>7299200</v>
      </c>
      <c r="B226" s="9" t="n">
        <v>29103</v>
      </c>
      <c r="C226" s="0" t="n">
        <v>1979</v>
      </c>
      <c r="D226" s="0" t="n">
        <v>1979</v>
      </c>
      <c r="E226" s="0" t="n">
        <v>9</v>
      </c>
      <c r="F226" s="10" t="n">
        <v>29099</v>
      </c>
      <c r="G226" s="0" t="n">
        <v>8.3</v>
      </c>
      <c r="H226" s="0" t="n">
        <v>0.235</v>
      </c>
      <c r="I226" s="0" t="n">
        <v>7700</v>
      </c>
      <c r="J226" s="0" t="n">
        <v>173</v>
      </c>
      <c r="K226" s="0" t="n">
        <v>157</v>
      </c>
    </row>
    <row r="227" customFormat="false" ht="15" hidden="false" customHeight="false" outlineLevel="0" collapsed="false">
      <c r="A227" s="0" t="n">
        <v>7299200</v>
      </c>
      <c r="B227" s="9" t="n">
        <v>29104</v>
      </c>
      <c r="C227" s="0" t="n">
        <v>1979</v>
      </c>
      <c r="D227" s="0" t="n">
        <v>1979</v>
      </c>
      <c r="E227" s="0" t="n">
        <v>9</v>
      </c>
      <c r="F227" s="10" t="n">
        <v>29099</v>
      </c>
      <c r="G227" s="0" t="n">
        <v>2.7</v>
      </c>
      <c r="H227" s="0" t="n">
        <v>0.0765</v>
      </c>
      <c r="I227" s="0" t="n">
        <v>3500</v>
      </c>
      <c r="J227" s="0" t="n">
        <v>26</v>
      </c>
      <c r="K227" s="0" t="n">
        <v>24</v>
      </c>
    </row>
    <row r="228" customFormat="false" ht="15" hidden="false" customHeight="false" outlineLevel="0" collapsed="false">
      <c r="A228" s="0" t="n">
        <v>7299200</v>
      </c>
      <c r="B228" s="9" t="n">
        <v>29105</v>
      </c>
      <c r="C228" s="0" t="n">
        <v>1979</v>
      </c>
      <c r="D228" s="0" t="n">
        <v>1979</v>
      </c>
      <c r="E228" s="0" t="n">
        <v>9</v>
      </c>
      <c r="F228" s="10" t="n">
        <v>29099</v>
      </c>
      <c r="G228" s="0" t="n">
        <v>46</v>
      </c>
      <c r="H228" s="0" t="n">
        <v>1.3</v>
      </c>
      <c r="I228" s="0" t="n">
        <v>6700</v>
      </c>
      <c r="J228" s="0" t="n">
        <v>832</v>
      </c>
      <c r="K228" s="0" t="n">
        <v>755</v>
      </c>
    </row>
    <row r="229" customFormat="false" ht="15" hidden="false" customHeight="false" outlineLevel="0" collapsed="false">
      <c r="A229" s="0" t="n">
        <v>7299200</v>
      </c>
      <c r="B229" s="9" t="n">
        <v>29106</v>
      </c>
      <c r="C229" s="0" t="n">
        <v>1979</v>
      </c>
      <c r="D229" s="0" t="n">
        <v>1979</v>
      </c>
      <c r="E229" s="0" t="n">
        <v>9</v>
      </c>
      <c r="F229" s="10" t="n">
        <v>29099</v>
      </c>
      <c r="G229" s="0" t="n">
        <v>6.9</v>
      </c>
      <c r="H229" s="0" t="n">
        <v>0.195</v>
      </c>
      <c r="I229" s="0" t="n">
        <v>2200</v>
      </c>
      <c r="J229" s="0" t="n">
        <v>41</v>
      </c>
      <c r="K229" s="0" t="n">
        <v>37</v>
      </c>
    </row>
    <row r="230" customFormat="false" ht="15" hidden="false" customHeight="false" outlineLevel="0" collapsed="false">
      <c r="A230" s="0" t="n">
        <v>7299200</v>
      </c>
      <c r="B230" s="9" t="n">
        <v>29107</v>
      </c>
      <c r="C230" s="0" t="n">
        <v>1979</v>
      </c>
      <c r="D230" s="0" t="n">
        <v>1979</v>
      </c>
      <c r="E230" s="0" t="n">
        <v>9</v>
      </c>
      <c r="F230" s="10" t="n">
        <v>29099</v>
      </c>
      <c r="G230" s="0" t="n">
        <v>1.2</v>
      </c>
      <c r="H230" s="0" t="n">
        <v>0.034</v>
      </c>
      <c r="I230" s="0" t="n">
        <v>85</v>
      </c>
      <c r="J230" s="0" t="n">
        <v>0</v>
      </c>
      <c r="K230" s="0" t="n">
        <v>0</v>
      </c>
    </row>
    <row r="231" customFormat="false" ht="15" hidden="false" customHeight="false" outlineLevel="0" collapsed="false">
      <c r="A231" s="0" t="n">
        <v>7299200</v>
      </c>
      <c r="B231" s="9" t="n">
        <v>29108</v>
      </c>
      <c r="C231" s="0" t="n">
        <v>1979</v>
      </c>
      <c r="D231" s="0" t="n">
        <v>1979</v>
      </c>
      <c r="E231" s="0" t="n">
        <v>9</v>
      </c>
      <c r="F231" s="10" t="n">
        <v>29099</v>
      </c>
      <c r="G231" s="0" t="n">
        <v>0.49</v>
      </c>
      <c r="H231" s="0" t="n">
        <v>0.0139</v>
      </c>
      <c r="I231" s="0" t="n">
        <v>55</v>
      </c>
      <c r="J231" s="0" t="n">
        <v>0</v>
      </c>
      <c r="K231" s="0" t="n">
        <v>0</v>
      </c>
    </row>
    <row r="232" customFormat="false" ht="15" hidden="false" customHeight="false" outlineLevel="0" collapsed="false">
      <c r="A232" s="0" t="n">
        <v>7299200</v>
      </c>
      <c r="B232" s="9" t="n">
        <v>29109</v>
      </c>
      <c r="C232" s="0" t="n">
        <v>1979</v>
      </c>
      <c r="D232" s="0" t="n">
        <v>1979</v>
      </c>
      <c r="E232" s="0" t="n">
        <v>9</v>
      </c>
      <c r="F232" s="10" t="n">
        <v>29099</v>
      </c>
      <c r="G232" s="0" t="n">
        <v>0.35</v>
      </c>
      <c r="H232" s="0" t="n">
        <v>0.0099</v>
      </c>
      <c r="I232" s="0" t="n">
        <v>55</v>
      </c>
      <c r="J232" s="0" t="n">
        <v>0</v>
      </c>
      <c r="K232" s="0" t="n">
        <v>0</v>
      </c>
    </row>
    <row r="233" customFormat="false" ht="15" hidden="false" customHeight="false" outlineLevel="0" collapsed="false">
      <c r="A233" s="0" t="n">
        <v>7299200</v>
      </c>
      <c r="B233" s="9" t="n">
        <v>29110</v>
      </c>
      <c r="C233" s="0" t="n">
        <v>1979</v>
      </c>
      <c r="D233" s="0" t="n">
        <v>1979</v>
      </c>
      <c r="E233" s="0" t="n">
        <v>9</v>
      </c>
      <c r="F233" s="10" t="n">
        <v>29099</v>
      </c>
      <c r="G233" s="0" t="n">
        <v>0.24</v>
      </c>
      <c r="H233" s="0" t="n">
        <v>0.0068</v>
      </c>
      <c r="I233" s="0" t="n">
        <v>55</v>
      </c>
      <c r="J233" s="0" t="n">
        <v>0</v>
      </c>
      <c r="K233" s="0" t="n">
        <v>0</v>
      </c>
    </row>
    <row r="234" customFormat="false" ht="15" hidden="false" customHeight="false" outlineLevel="0" collapsed="false">
      <c r="A234" s="0" t="n">
        <v>7299200</v>
      </c>
      <c r="B234" s="9" t="n">
        <v>29111</v>
      </c>
      <c r="C234" s="0" t="n">
        <v>1979</v>
      </c>
      <c r="D234" s="0" t="n">
        <v>1979</v>
      </c>
      <c r="E234" s="0" t="n">
        <v>9</v>
      </c>
      <c r="F234" s="10" t="n">
        <v>29099</v>
      </c>
      <c r="G234" s="0" t="n">
        <v>0.14</v>
      </c>
      <c r="H234" s="0" t="n">
        <v>0.004</v>
      </c>
      <c r="I234" s="0" t="n">
        <v>185</v>
      </c>
      <c r="J234" s="0" t="n">
        <v>0</v>
      </c>
      <c r="K234" s="0" t="n">
        <v>0</v>
      </c>
    </row>
    <row r="235" customFormat="false" ht="15" hidden="false" customHeight="false" outlineLevel="0" collapsed="false">
      <c r="A235" s="0" t="n">
        <v>7299200</v>
      </c>
      <c r="B235" s="9" t="n">
        <v>29112</v>
      </c>
      <c r="C235" s="0" t="n">
        <v>1979</v>
      </c>
      <c r="D235" s="0" t="n">
        <v>1979</v>
      </c>
      <c r="E235" s="0" t="n">
        <v>9</v>
      </c>
      <c r="F235" s="10" t="n">
        <v>29099</v>
      </c>
      <c r="G235" s="0" t="n">
        <v>6</v>
      </c>
      <c r="H235" s="0" t="n">
        <v>0.17</v>
      </c>
      <c r="I235" s="0" t="n">
        <v>430</v>
      </c>
      <c r="J235" s="0" t="n">
        <v>7</v>
      </c>
      <c r="K235" s="0" t="n">
        <v>6.4</v>
      </c>
    </row>
    <row r="236" customFormat="false" ht="15" hidden="false" customHeight="false" outlineLevel="0" collapsed="false">
      <c r="A236" s="0" t="n">
        <v>7299200</v>
      </c>
      <c r="B236" s="9" t="n">
        <v>29113</v>
      </c>
      <c r="C236" s="0" t="n">
        <v>1979</v>
      </c>
      <c r="D236" s="0" t="n">
        <v>1979</v>
      </c>
      <c r="E236" s="0" t="n">
        <v>9</v>
      </c>
      <c r="F236" s="10" t="n">
        <v>29099</v>
      </c>
      <c r="G236" s="0" t="n">
        <v>3.9</v>
      </c>
      <c r="H236" s="0" t="n">
        <v>0.11</v>
      </c>
      <c r="I236" s="0" t="n">
        <v>110</v>
      </c>
      <c r="J236" s="0" t="n">
        <v>1</v>
      </c>
      <c r="K236" s="0" t="n">
        <v>0.91</v>
      </c>
    </row>
    <row r="237" customFormat="false" ht="15" hidden="false" customHeight="false" outlineLevel="0" collapsed="false">
      <c r="A237" s="0" t="n">
        <v>7299200</v>
      </c>
      <c r="B237" s="9" t="n">
        <v>29114</v>
      </c>
      <c r="C237" s="0" t="n">
        <v>1979</v>
      </c>
      <c r="D237" s="0" t="n">
        <v>1979</v>
      </c>
      <c r="E237" s="0" t="n">
        <v>9</v>
      </c>
      <c r="F237" s="10" t="n">
        <v>29099</v>
      </c>
      <c r="G237" s="0" t="n">
        <v>2.1</v>
      </c>
      <c r="H237" s="0" t="n">
        <v>0.0595</v>
      </c>
      <c r="I237" s="0" t="n">
        <v>90</v>
      </c>
      <c r="J237" s="0" t="n">
        <v>1</v>
      </c>
      <c r="K237" s="0" t="n">
        <v>0.91</v>
      </c>
    </row>
    <row r="238" customFormat="false" ht="15" hidden="false" customHeight="false" outlineLevel="0" collapsed="false">
      <c r="A238" s="0" t="n">
        <v>7299200</v>
      </c>
      <c r="B238" s="9" t="n">
        <v>29115</v>
      </c>
      <c r="C238" s="0" t="n">
        <v>1979</v>
      </c>
      <c r="D238" s="0" t="n">
        <v>1979</v>
      </c>
      <c r="E238" s="0" t="n">
        <v>9</v>
      </c>
      <c r="F238" s="10" t="n">
        <v>29099</v>
      </c>
      <c r="G238" s="0" t="n">
        <v>1.8</v>
      </c>
      <c r="H238" s="0" t="n">
        <v>0.051</v>
      </c>
      <c r="I238" s="0" t="n">
        <v>172</v>
      </c>
      <c r="J238" s="0" t="n">
        <v>1</v>
      </c>
      <c r="K238" s="0" t="n">
        <v>0.91</v>
      </c>
    </row>
    <row r="239" customFormat="false" ht="15" hidden="false" customHeight="false" outlineLevel="0" collapsed="false">
      <c r="A239" s="0" t="n">
        <v>7299200</v>
      </c>
      <c r="B239" s="9" t="n">
        <v>29116</v>
      </c>
      <c r="C239" s="0" t="n">
        <v>1979</v>
      </c>
      <c r="D239" s="0" t="n">
        <v>1979</v>
      </c>
      <c r="E239" s="0" t="n">
        <v>9</v>
      </c>
      <c r="F239" s="10" t="n">
        <v>29099</v>
      </c>
      <c r="G239" s="0" t="n">
        <v>1.6</v>
      </c>
      <c r="H239" s="0" t="n">
        <v>0.0453</v>
      </c>
      <c r="I239" s="0" t="n">
        <v>206</v>
      </c>
      <c r="J239" s="0" t="n">
        <v>1</v>
      </c>
      <c r="K239" s="0" t="n">
        <v>0.91</v>
      </c>
    </row>
    <row r="240" customFormat="false" ht="15" hidden="false" customHeight="false" outlineLevel="0" collapsed="false">
      <c r="A240" s="0" t="n">
        <v>7299200</v>
      </c>
      <c r="B240" s="9" t="n">
        <v>29117</v>
      </c>
      <c r="C240" s="0" t="n">
        <v>1979</v>
      </c>
      <c r="D240" s="0" t="n">
        <v>1979</v>
      </c>
      <c r="E240" s="0" t="n">
        <v>9</v>
      </c>
      <c r="F240" s="10" t="n">
        <v>29099</v>
      </c>
      <c r="G240" s="0" t="n">
        <v>0.85</v>
      </c>
      <c r="H240" s="0" t="n">
        <v>0.0241</v>
      </c>
      <c r="I240" s="0" t="n">
        <v>175</v>
      </c>
      <c r="J240" s="0" t="n">
        <v>0</v>
      </c>
      <c r="K240" s="0" t="n">
        <v>0</v>
      </c>
    </row>
    <row r="241" customFormat="false" ht="15" hidden="false" customHeight="false" outlineLevel="0" collapsed="false">
      <c r="A241" s="0" t="n">
        <v>7299200</v>
      </c>
      <c r="B241" s="9" t="n">
        <v>29118</v>
      </c>
      <c r="C241" s="0" t="n">
        <v>1979</v>
      </c>
      <c r="D241" s="0" t="n">
        <v>1979</v>
      </c>
      <c r="E241" s="0" t="n">
        <v>9</v>
      </c>
      <c r="F241" s="10" t="n">
        <v>29099</v>
      </c>
      <c r="G241" s="0" t="n">
        <v>1</v>
      </c>
      <c r="H241" s="0" t="n">
        <v>0.0283</v>
      </c>
      <c r="I241" s="0" t="n">
        <v>185</v>
      </c>
      <c r="J241" s="0" t="n">
        <v>1</v>
      </c>
      <c r="K241" s="0" t="n">
        <v>0.91</v>
      </c>
    </row>
    <row r="242" customFormat="false" ht="15" hidden="false" customHeight="false" outlineLevel="0" collapsed="false">
      <c r="A242" s="0" t="n">
        <v>7299200</v>
      </c>
      <c r="B242" s="9" t="n">
        <v>29119</v>
      </c>
      <c r="C242" s="0" t="n">
        <v>1979</v>
      </c>
      <c r="D242" s="0" t="n">
        <v>1979</v>
      </c>
      <c r="E242" s="0" t="n">
        <v>9</v>
      </c>
      <c r="F242" s="10" t="n">
        <v>29099</v>
      </c>
      <c r="G242" s="0" t="n">
        <v>0.91</v>
      </c>
      <c r="H242" s="0" t="n">
        <v>0.0258</v>
      </c>
      <c r="I242" s="0" t="n">
        <v>205</v>
      </c>
      <c r="J242" s="0" t="n">
        <v>1</v>
      </c>
      <c r="K242" s="0" t="n">
        <v>0.91</v>
      </c>
    </row>
    <row r="243" customFormat="false" ht="15" hidden="false" customHeight="false" outlineLevel="0" collapsed="false">
      <c r="A243" s="0" t="n">
        <v>7299200</v>
      </c>
      <c r="B243" s="9" t="n">
        <v>29120</v>
      </c>
      <c r="C243" s="0" t="n">
        <v>1979</v>
      </c>
      <c r="D243" s="0" t="n">
        <v>1979</v>
      </c>
      <c r="E243" s="0" t="n">
        <v>9</v>
      </c>
      <c r="F243" s="10" t="n">
        <v>29099</v>
      </c>
      <c r="G243" s="0" t="n">
        <v>1.3</v>
      </c>
      <c r="H243" s="0" t="n">
        <v>0.0368</v>
      </c>
      <c r="I243" s="0" t="n">
        <v>160</v>
      </c>
      <c r="J243" s="0" t="n">
        <v>1</v>
      </c>
      <c r="K243" s="0" t="n">
        <v>0.91</v>
      </c>
    </row>
    <row r="244" customFormat="false" ht="15" hidden="false" customHeight="false" outlineLevel="0" collapsed="false">
      <c r="A244" s="0" t="n">
        <v>7299200</v>
      </c>
      <c r="B244" s="9" t="n">
        <v>29121</v>
      </c>
      <c r="C244" s="0" t="n">
        <v>1979</v>
      </c>
      <c r="D244" s="0" t="n">
        <v>1979</v>
      </c>
      <c r="E244" s="0" t="n">
        <v>9</v>
      </c>
      <c r="F244" s="10" t="n">
        <v>29099</v>
      </c>
      <c r="G244" s="0" t="n">
        <v>0.85</v>
      </c>
      <c r="H244" s="0" t="n">
        <v>0.0241</v>
      </c>
      <c r="I244" s="0" t="n">
        <v>132</v>
      </c>
      <c r="J244" s="0" t="n">
        <v>0</v>
      </c>
      <c r="K244" s="0" t="n">
        <v>0</v>
      </c>
    </row>
    <row r="245" customFormat="false" ht="15" hidden="false" customHeight="false" outlineLevel="0" collapsed="false">
      <c r="A245" s="0" t="n">
        <v>7299200</v>
      </c>
      <c r="B245" s="9" t="n">
        <v>29122</v>
      </c>
      <c r="C245" s="0" t="n">
        <v>1979</v>
      </c>
      <c r="D245" s="0" t="n">
        <v>1979</v>
      </c>
      <c r="E245" s="0" t="n">
        <v>9</v>
      </c>
      <c r="F245" s="10" t="n">
        <v>29099</v>
      </c>
      <c r="G245" s="0" t="n">
        <v>0.52</v>
      </c>
      <c r="H245" s="0" t="n">
        <v>0.0147</v>
      </c>
      <c r="I245" s="0" t="n">
        <v>220</v>
      </c>
      <c r="J245" s="0" t="n">
        <v>0</v>
      </c>
      <c r="K245" s="0" t="n">
        <v>0</v>
      </c>
    </row>
    <row r="246" customFormat="false" ht="15" hidden="false" customHeight="false" outlineLevel="0" collapsed="false">
      <c r="A246" s="0" t="n">
        <v>7299200</v>
      </c>
      <c r="B246" s="9" t="n">
        <v>29123</v>
      </c>
      <c r="C246" s="0" t="n">
        <v>1979</v>
      </c>
      <c r="D246" s="0" t="n">
        <v>1979</v>
      </c>
      <c r="E246" s="0" t="n">
        <v>9</v>
      </c>
      <c r="F246" s="10" t="n">
        <v>29099</v>
      </c>
      <c r="G246" s="0" t="n">
        <v>0.46</v>
      </c>
      <c r="H246" s="0" t="n">
        <v>0.013</v>
      </c>
      <c r="I246" s="0" t="n">
        <v>480</v>
      </c>
      <c r="J246" s="0" t="n">
        <v>1</v>
      </c>
      <c r="K246" s="0" t="n">
        <v>0.91</v>
      </c>
    </row>
    <row r="247" customFormat="false" ht="15" hidden="false" customHeight="false" outlineLevel="0" collapsed="false">
      <c r="A247" s="0" t="n">
        <v>7299200</v>
      </c>
      <c r="B247" s="9" t="n">
        <v>29124</v>
      </c>
      <c r="C247" s="0" t="n">
        <v>1979</v>
      </c>
      <c r="D247" s="0" t="n">
        <v>1979</v>
      </c>
      <c r="E247" s="0" t="n">
        <v>9</v>
      </c>
      <c r="F247" s="10" t="n">
        <v>29099</v>
      </c>
      <c r="G247" s="0" t="n">
        <v>0.26</v>
      </c>
      <c r="H247" s="0" t="n">
        <v>0.0074</v>
      </c>
      <c r="I247" s="0" t="n">
        <v>435</v>
      </c>
      <c r="J247" s="0" t="n">
        <v>0</v>
      </c>
      <c r="K247" s="0" t="n">
        <v>0</v>
      </c>
    </row>
    <row r="248" customFormat="false" ht="15" hidden="false" customHeight="false" outlineLevel="0" collapsed="false">
      <c r="A248" s="0" t="n">
        <v>7299200</v>
      </c>
      <c r="B248" s="9" t="n">
        <v>29125</v>
      </c>
      <c r="C248" s="0" t="n">
        <v>1979</v>
      </c>
      <c r="D248" s="0" t="n">
        <v>1979</v>
      </c>
      <c r="E248" s="0" t="n">
        <v>9</v>
      </c>
      <c r="F248" s="10" t="n">
        <v>29099</v>
      </c>
      <c r="G248" s="0" t="n">
        <v>0.19</v>
      </c>
      <c r="H248" s="0" t="n">
        <v>0.0054</v>
      </c>
      <c r="I248" s="0" t="n">
        <v>480</v>
      </c>
      <c r="J248" s="0" t="n">
        <v>0</v>
      </c>
      <c r="K248" s="0" t="n">
        <v>0</v>
      </c>
    </row>
    <row r="249" customFormat="false" ht="15" hidden="false" customHeight="false" outlineLevel="0" collapsed="false">
      <c r="A249" s="0" t="n">
        <v>7299200</v>
      </c>
      <c r="B249" s="9" t="n">
        <v>29126</v>
      </c>
      <c r="C249" s="0" t="n">
        <v>1979</v>
      </c>
      <c r="D249" s="0" t="n">
        <v>1979</v>
      </c>
      <c r="E249" s="0" t="n">
        <v>9</v>
      </c>
      <c r="F249" s="10" t="n">
        <v>29099</v>
      </c>
      <c r="G249" s="0" t="n">
        <v>0.07</v>
      </c>
      <c r="H249" s="0" t="n">
        <v>0.002</v>
      </c>
      <c r="I249" s="0" t="n">
        <v>565</v>
      </c>
      <c r="J249" s="0" t="n">
        <v>0</v>
      </c>
      <c r="K249" s="0" t="n">
        <v>0</v>
      </c>
    </row>
    <row r="250" customFormat="false" ht="15" hidden="false" customHeight="false" outlineLevel="0" collapsed="false">
      <c r="A250" s="0" t="n">
        <v>7299200</v>
      </c>
      <c r="B250" s="9" t="n">
        <v>29127</v>
      </c>
      <c r="C250" s="0" t="n">
        <v>1979</v>
      </c>
      <c r="D250" s="0" t="n">
        <v>1979</v>
      </c>
      <c r="E250" s="0" t="n">
        <v>9</v>
      </c>
      <c r="F250" s="10" t="n">
        <v>29099</v>
      </c>
      <c r="G250" s="0" t="n">
        <v>0.09</v>
      </c>
      <c r="H250" s="0" t="n">
        <v>0.0025</v>
      </c>
      <c r="I250" s="0" t="n">
        <v>630</v>
      </c>
      <c r="J250" s="0" t="n">
        <v>0</v>
      </c>
      <c r="K250" s="0" t="n">
        <v>0</v>
      </c>
    </row>
    <row r="251" customFormat="false" ht="15" hidden="false" customHeight="false" outlineLevel="0" collapsed="false">
      <c r="A251" s="0" t="n">
        <v>7299200</v>
      </c>
      <c r="B251" s="9" t="n">
        <v>29128</v>
      </c>
      <c r="C251" s="0" t="n">
        <v>1979</v>
      </c>
      <c r="D251" s="0" t="n">
        <v>1979</v>
      </c>
      <c r="E251" s="0" t="n">
        <v>9</v>
      </c>
      <c r="F251" s="10" t="n">
        <v>29099</v>
      </c>
      <c r="G251" s="0" t="n">
        <v>0.06</v>
      </c>
      <c r="H251" s="0" t="n">
        <v>0.0017</v>
      </c>
      <c r="I251" s="0" t="n">
        <v>745</v>
      </c>
      <c r="J251" s="0" t="n">
        <v>0</v>
      </c>
      <c r="K251" s="0" t="n">
        <v>0</v>
      </c>
    </row>
    <row r="252" customFormat="false" ht="15" hidden="false" customHeight="false" outlineLevel="0" collapsed="false">
      <c r="A252" s="0" t="n">
        <v>7299200</v>
      </c>
      <c r="B252" s="9" t="n">
        <v>29129</v>
      </c>
      <c r="C252" s="0" t="n">
        <v>1980</v>
      </c>
      <c r="D252" s="0" t="n">
        <v>1979</v>
      </c>
      <c r="E252" s="0" t="n">
        <v>10</v>
      </c>
      <c r="F252" s="10" t="n">
        <v>29129</v>
      </c>
      <c r="G252" s="0" t="n">
        <v>0.05</v>
      </c>
      <c r="H252" s="0" t="n">
        <v>0.0014</v>
      </c>
      <c r="I252" s="0" t="n">
        <v>290</v>
      </c>
      <c r="J252" s="0" t="n">
        <v>0</v>
      </c>
      <c r="K252" s="0" t="n">
        <v>0</v>
      </c>
    </row>
    <row r="253" customFormat="false" ht="15" hidden="false" customHeight="false" outlineLevel="0" collapsed="false">
      <c r="A253" s="0" t="n">
        <v>7299200</v>
      </c>
      <c r="B253" s="9" t="n">
        <v>29130</v>
      </c>
      <c r="C253" s="0" t="n">
        <v>1980</v>
      </c>
      <c r="D253" s="0" t="n">
        <v>1979</v>
      </c>
      <c r="E253" s="0" t="n">
        <v>10</v>
      </c>
      <c r="F253" s="10" t="n">
        <v>29129</v>
      </c>
      <c r="G253" s="0" t="n">
        <v>0.01</v>
      </c>
      <c r="H253" s="0" t="n">
        <v>0.0003</v>
      </c>
      <c r="I253" s="0" t="n">
        <v>500</v>
      </c>
      <c r="J253" s="0" t="n">
        <v>0</v>
      </c>
      <c r="K253" s="0" t="n">
        <v>0</v>
      </c>
    </row>
    <row r="254" customFormat="false" ht="15" hidden="false" customHeight="false" outlineLevel="0" collapsed="false">
      <c r="A254" s="0" t="n">
        <v>7299200</v>
      </c>
      <c r="B254" s="9" t="n">
        <v>29131</v>
      </c>
      <c r="C254" s="0" t="n">
        <v>1980</v>
      </c>
      <c r="D254" s="0" t="n">
        <v>1979</v>
      </c>
      <c r="E254" s="0" t="n">
        <v>10</v>
      </c>
      <c r="F254" s="10" t="n">
        <v>29129</v>
      </c>
      <c r="G254" s="0" t="n">
        <v>0.01</v>
      </c>
      <c r="H254" s="0" t="n">
        <v>0.0003</v>
      </c>
      <c r="I254" s="0" t="n">
        <v>1260</v>
      </c>
      <c r="J254" s="0" t="n">
        <v>0</v>
      </c>
      <c r="K254" s="0" t="n">
        <v>0</v>
      </c>
    </row>
    <row r="255" customFormat="false" ht="15" hidden="false" customHeight="false" outlineLevel="0" collapsed="false">
      <c r="A255" s="0" t="n">
        <v>7299200</v>
      </c>
      <c r="B255" s="9" t="n">
        <v>29132</v>
      </c>
      <c r="C255" s="0" t="n">
        <v>1980</v>
      </c>
      <c r="D255" s="0" t="n">
        <v>1979</v>
      </c>
      <c r="E255" s="0" t="n">
        <v>10</v>
      </c>
      <c r="F255" s="10" t="n">
        <v>29129</v>
      </c>
      <c r="G255" s="0" t="n">
        <v>0.02</v>
      </c>
      <c r="H255" s="0" t="n">
        <v>0.0006</v>
      </c>
      <c r="I255" s="0" t="n">
        <v>1230</v>
      </c>
      <c r="J255" s="0" t="n">
        <v>0</v>
      </c>
      <c r="K255" s="0" t="n">
        <v>0</v>
      </c>
    </row>
    <row r="256" customFormat="false" ht="15" hidden="false" customHeight="false" outlineLevel="0" collapsed="false">
      <c r="A256" s="0" t="n">
        <v>7299200</v>
      </c>
      <c r="B256" s="9" t="n">
        <v>29133</v>
      </c>
      <c r="C256" s="0" t="n">
        <v>1980</v>
      </c>
      <c r="D256" s="0" t="n">
        <v>1979</v>
      </c>
      <c r="E256" s="0" t="n">
        <v>10</v>
      </c>
      <c r="F256" s="10" t="n">
        <v>29129</v>
      </c>
      <c r="G256" s="0" t="n">
        <v>0.06</v>
      </c>
      <c r="H256" s="0" t="n">
        <v>0.0017</v>
      </c>
      <c r="I256" s="0" t="n">
        <v>870</v>
      </c>
      <c r="J256" s="0" t="n">
        <v>0</v>
      </c>
      <c r="K256" s="0" t="n">
        <v>0</v>
      </c>
    </row>
    <row r="257" customFormat="false" ht="15" hidden="false" customHeight="false" outlineLevel="0" collapsed="false">
      <c r="A257" s="0" t="n">
        <v>7299200</v>
      </c>
      <c r="B257" s="9" t="n">
        <v>29134</v>
      </c>
      <c r="C257" s="0" t="n">
        <v>1980</v>
      </c>
      <c r="D257" s="0" t="n">
        <v>1979</v>
      </c>
      <c r="E257" s="0" t="n">
        <v>10</v>
      </c>
      <c r="F257" s="10" t="n">
        <v>29129</v>
      </c>
      <c r="G257" s="0" t="n">
        <v>0.07</v>
      </c>
      <c r="H257" s="0" t="n">
        <v>0.002</v>
      </c>
      <c r="I257" s="0" t="n">
        <v>340</v>
      </c>
      <c r="J257" s="0" t="n">
        <v>0</v>
      </c>
      <c r="K257" s="0" t="n">
        <v>0</v>
      </c>
    </row>
    <row r="258" customFormat="false" ht="15" hidden="false" customHeight="false" outlineLevel="0" collapsed="false">
      <c r="A258" s="0" t="n">
        <v>7299200</v>
      </c>
      <c r="B258" s="9" t="n">
        <v>29135</v>
      </c>
      <c r="C258" s="0" t="n">
        <v>1980</v>
      </c>
      <c r="D258" s="0" t="n">
        <v>1979</v>
      </c>
      <c r="E258" s="0" t="n">
        <v>10</v>
      </c>
      <c r="F258" s="10" t="n">
        <v>29129</v>
      </c>
      <c r="G258" s="0" t="n">
        <v>0.1</v>
      </c>
      <c r="H258" s="0" t="n">
        <v>0.0028</v>
      </c>
      <c r="I258" s="0" t="n">
        <v>570</v>
      </c>
      <c r="J258" s="0" t="n">
        <v>0</v>
      </c>
      <c r="K258" s="0" t="n">
        <v>0</v>
      </c>
    </row>
    <row r="259" customFormat="false" ht="15" hidden="false" customHeight="false" outlineLevel="0" collapsed="false">
      <c r="A259" s="0" t="n">
        <v>7299200</v>
      </c>
      <c r="B259" s="9" t="n">
        <v>29136</v>
      </c>
      <c r="C259" s="0" t="n">
        <v>1980</v>
      </c>
      <c r="D259" s="0" t="n">
        <v>1979</v>
      </c>
      <c r="E259" s="0" t="n">
        <v>10</v>
      </c>
      <c r="F259" s="10" t="n">
        <v>29129</v>
      </c>
      <c r="G259" s="0" t="n">
        <v>0.02</v>
      </c>
      <c r="H259" s="0" t="n">
        <v>0.0006</v>
      </c>
      <c r="I259" s="0" t="n">
        <v>960</v>
      </c>
      <c r="J259" s="0" t="n">
        <v>0</v>
      </c>
      <c r="K259" s="0" t="n">
        <v>0</v>
      </c>
    </row>
    <row r="260" customFormat="false" ht="15" hidden="false" customHeight="false" outlineLevel="0" collapsed="false">
      <c r="A260" s="0" t="n">
        <v>7299200</v>
      </c>
      <c r="B260" s="9" t="n">
        <v>29137</v>
      </c>
      <c r="C260" s="0" t="n">
        <v>1980</v>
      </c>
      <c r="D260" s="0" t="n">
        <v>1979</v>
      </c>
      <c r="E260" s="0" t="n">
        <v>10</v>
      </c>
      <c r="F260" s="10" t="n">
        <v>29129</v>
      </c>
      <c r="G260" s="0" t="n">
        <v>0</v>
      </c>
      <c r="H260" s="0" t="n">
        <v>0</v>
      </c>
      <c r="I260" s="0" t="n">
        <v>500</v>
      </c>
      <c r="J260" s="0" t="n">
        <v>0</v>
      </c>
      <c r="K260" s="0" t="n">
        <v>0</v>
      </c>
    </row>
    <row r="261" customFormat="false" ht="15" hidden="false" customHeight="false" outlineLevel="0" collapsed="false">
      <c r="A261" s="0" t="n">
        <v>7299200</v>
      </c>
      <c r="B261" s="9" t="n">
        <v>29138</v>
      </c>
      <c r="C261" s="0" t="n">
        <v>1980</v>
      </c>
      <c r="D261" s="0" t="n">
        <v>1979</v>
      </c>
      <c r="E261" s="0" t="n">
        <v>10</v>
      </c>
      <c r="F261" s="10" t="n">
        <v>29129</v>
      </c>
      <c r="G261" s="0" t="n">
        <v>0.04</v>
      </c>
      <c r="H261" s="0" t="n">
        <v>0.0011</v>
      </c>
      <c r="I261" s="0" t="n">
        <v>130</v>
      </c>
      <c r="J261" s="0" t="n">
        <v>0</v>
      </c>
      <c r="K261" s="0" t="n">
        <v>0</v>
      </c>
    </row>
    <row r="262" customFormat="false" ht="15" hidden="false" customHeight="false" outlineLevel="0" collapsed="false">
      <c r="A262" s="0" t="n">
        <v>7299200</v>
      </c>
      <c r="B262" s="9" t="n">
        <v>29139</v>
      </c>
      <c r="C262" s="0" t="n">
        <v>1980</v>
      </c>
      <c r="D262" s="0" t="n">
        <v>1979</v>
      </c>
      <c r="E262" s="0" t="n">
        <v>10</v>
      </c>
      <c r="F262" s="10" t="n">
        <v>29129</v>
      </c>
      <c r="G262" s="0" t="n">
        <v>0.09</v>
      </c>
      <c r="H262" s="0" t="n">
        <v>0.0025</v>
      </c>
      <c r="I262" s="0" t="n">
        <v>116</v>
      </c>
      <c r="J262" s="0" t="n">
        <v>0</v>
      </c>
      <c r="K262" s="0" t="n">
        <v>0</v>
      </c>
    </row>
    <row r="263" customFormat="false" ht="15" hidden="false" customHeight="false" outlineLevel="0" collapsed="false">
      <c r="A263" s="0" t="n">
        <v>7299200</v>
      </c>
      <c r="B263" s="9" t="n">
        <v>29140</v>
      </c>
      <c r="C263" s="0" t="n">
        <v>1980</v>
      </c>
      <c r="D263" s="0" t="n">
        <v>1979</v>
      </c>
      <c r="E263" s="0" t="n">
        <v>10</v>
      </c>
      <c r="F263" s="10" t="n">
        <v>29129</v>
      </c>
      <c r="G263" s="0" t="n">
        <v>0.11</v>
      </c>
      <c r="H263" s="0" t="n">
        <v>0.0031</v>
      </c>
      <c r="I263" s="0" t="n">
        <v>126</v>
      </c>
      <c r="J263" s="0" t="n">
        <v>0</v>
      </c>
      <c r="K263" s="0" t="n">
        <v>0</v>
      </c>
    </row>
    <row r="264" customFormat="false" ht="15" hidden="false" customHeight="false" outlineLevel="0" collapsed="false">
      <c r="A264" s="0" t="n">
        <v>7299200</v>
      </c>
      <c r="B264" s="9" t="n">
        <v>29141</v>
      </c>
      <c r="C264" s="0" t="n">
        <v>1980</v>
      </c>
      <c r="D264" s="0" t="n">
        <v>1979</v>
      </c>
      <c r="E264" s="0" t="n">
        <v>10</v>
      </c>
      <c r="F264" s="10" t="n">
        <v>29129</v>
      </c>
      <c r="G264" s="0" t="n">
        <v>0.1</v>
      </c>
      <c r="H264" s="0" t="n">
        <v>0.0028</v>
      </c>
      <c r="I264" s="0" t="n">
        <v>122</v>
      </c>
      <c r="J264" s="0" t="n">
        <v>0</v>
      </c>
      <c r="K264" s="0" t="n">
        <v>0</v>
      </c>
    </row>
    <row r="265" customFormat="false" ht="15" hidden="false" customHeight="false" outlineLevel="0" collapsed="false">
      <c r="A265" s="0" t="n">
        <v>7299200</v>
      </c>
      <c r="B265" s="9" t="n">
        <v>29142</v>
      </c>
      <c r="C265" s="0" t="n">
        <v>1980</v>
      </c>
      <c r="D265" s="0" t="n">
        <v>1979</v>
      </c>
      <c r="E265" s="0" t="n">
        <v>10</v>
      </c>
      <c r="F265" s="10" t="n">
        <v>29129</v>
      </c>
      <c r="G265" s="0" t="n">
        <v>0.23</v>
      </c>
      <c r="H265" s="0" t="n">
        <v>0.0065</v>
      </c>
      <c r="I265" s="0" t="n">
        <v>122</v>
      </c>
      <c r="J265" s="0" t="n">
        <v>0</v>
      </c>
      <c r="K265" s="0" t="n">
        <v>0</v>
      </c>
    </row>
    <row r="266" customFormat="false" ht="15" hidden="false" customHeight="false" outlineLevel="0" collapsed="false">
      <c r="A266" s="0" t="n">
        <v>7299200</v>
      </c>
      <c r="B266" s="9" t="n">
        <v>29143</v>
      </c>
      <c r="C266" s="0" t="n">
        <v>1980</v>
      </c>
      <c r="D266" s="0" t="n">
        <v>1979</v>
      </c>
      <c r="E266" s="0" t="n">
        <v>10</v>
      </c>
      <c r="F266" s="10" t="n">
        <v>29129</v>
      </c>
      <c r="G266" s="0" t="n">
        <v>0.91</v>
      </c>
      <c r="H266" s="0" t="n">
        <v>0.0258</v>
      </c>
      <c r="I266" s="0" t="n">
        <v>180</v>
      </c>
      <c r="J266" s="0" t="n">
        <v>0</v>
      </c>
      <c r="K266" s="0" t="n">
        <v>0</v>
      </c>
    </row>
    <row r="267" customFormat="false" ht="15" hidden="false" customHeight="false" outlineLevel="0" collapsed="false">
      <c r="A267" s="0" t="n">
        <v>7299200</v>
      </c>
      <c r="B267" s="9" t="n">
        <v>29144</v>
      </c>
      <c r="C267" s="0" t="n">
        <v>1980</v>
      </c>
      <c r="D267" s="0" t="n">
        <v>1979</v>
      </c>
      <c r="E267" s="0" t="n">
        <v>10</v>
      </c>
      <c r="F267" s="10" t="n">
        <v>29129</v>
      </c>
      <c r="G267" s="0" t="n">
        <v>3</v>
      </c>
      <c r="H267" s="0" t="n">
        <v>0.085</v>
      </c>
      <c r="I267" s="0" t="n">
        <v>360</v>
      </c>
      <c r="J267" s="0" t="n">
        <v>3</v>
      </c>
      <c r="K267" s="0" t="n">
        <v>2.7</v>
      </c>
    </row>
    <row r="268" customFormat="false" ht="15" hidden="false" customHeight="false" outlineLevel="0" collapsed="false">
      <c r="A268" s="0" t="n">
        <v>7299200</v>
      </c>
      <c r="B268" s="9" t="n">
        <v>29145</v>
      </c>
      <c r="C268" s="0" t="n">
        <v>1980</v>
      </c>
      <c r="D268" s="0" t="n">
        <v>1979</v>
      </c>
      <c r="E268" s="0" t="n">
        <v>10</v>
      </c>
      <c r="F268" s="10" t="n">
        <v>29129</v>
      </c>
      <c r="G268" s="0" t="n">
        <v>8.4</v>
      </c>
      <c r="H268" s="0" t="n">
        <v>0.238</v>
      </c>
      <c r="I268" s="0" t="n">
        <v>290</v>
      </c>
      <c r="J268" s="0" t="n">
        <v>7</v>
      </c>
      <c r="K268" s="0" t="n">
        <v>6.4</v>
      </c>
    </row>
    <row r="269" customFormat="false" ht="15" hidden="false" customHeight="false" outlineLevel="0" collapsed="false">
      <c r="A269" s="0" t="n">
        <v>7299200</v>
      </c>
      <c r="B269" s="9" t="n">
        <v>29146</v>
      </c>
      <c r="C269" s="0" t="n">
        <v>1980</v>
      </c>
      <c r="D269" s="0" t="n">
        <v>1979</v>
      </c>
      <c r="E269" s="0" t="n">
        <v>10</v>
      </c>
      <c r="F269" s="10" t="n">
        <v>29129</v>
      </c>
      <c r="G269" s="0" t="n">
        <v>18</v>
      </c>
      <c r="H269" s="0" t="n">
        <v>0.51</v>
      </c>
      <c r="I269" s="0" t="n">
        <v>990</v>
      </c>
      <c r="J269" s="0" t="n">
        <v>48</v>
      </c>
      <c r="K269" s="0" t="n">
        <v>44</v>
      </c>
    </row>
    <row r="270" customFormat="false" ht="15" hidden="false" customHeight="false" outlineLevel="0" collapsed="false">
      <c r="A270" s="0" t="n">
        <v>7299200</v>
      </c>
      <c r="B270" s="9" t="n">
        <v>29147</v>
      </c>
      <c r="C270" s="0" t="n">
        <v>1980</v>
      </c>
      <c r="D270" s="0" t="n">
        <v>1979</v>
      </c>
      <c r="E270" s="0" t="n">
        <v>10</v>
      </c>
      <c r="F270" s="10" t="n">
        <v>29129</v>
      </c>
      <c r="G270" s="0" t="n">
        <v>14</v>
      </c>
      <c r="H270" s="0" t="n">
        <v>0.396</v>
      </c>
      <c r="I270" s="0" t="n">
        <v>1100</v>
      </c>
      <c r="J270" s="0" t="n">
        <v>42</v>
      </c>
      <c r="K270" s="0" t="n">
        <v>38</v>
      </c>
    </row>
    <row r="271" customFormat="false" ht="15" hidden="false" customHeight="false" outlineLevel="0" collapsed="false">
      <c r="A271" s="0" t="n">
        <v>7299200</v>
      </c>
      <c r="B271" s="9" t="n">
        <v>29148</v>
      </c>
      <c r="C271" s="0" t="n">
        <v>1980</v>
      </c>
      <c r="D271" s="0" t="n">
        <v>1979</v>
      </c>
      <c r="E271" s="0" t="n">
        <v>10</v>
      </c>
      <c r="F271" s="10" t="n">
        <v>29129</v>
      </c>
      <c r="G271" s="0" t="n">
        <v>2.5</v>
      </c>
      <c r="H271" s="0" t="n">
        <v>0.0708</v>
      </c>
      <c r="I271" s="0" t="n">
        <v>300</v>
      </c>
      <c r="J271" s="0" t="n">
        <v>2</v>
      </c>
      <c r="K271" s="0" t="n">
        <v>1.8</v>
      </c>
    </row>
    <row r="272" customFormat="false" ht="15" hidden="false" customHeight="false" outlineLevel="0" collapsed="false">
      <c r="A272" s="0" t="n">
        <v>7299200</v>
      </c>
      <c r="B272" s="9" t="n">
        <v>29149</v>
      </c>
      <c r="C272" s="0" t="n">
        <v>1980</v>
      </c>
      <c r="D272" s="0" t="n">
        <v>1979</v>
      </c>
      <c r="E272" s="0" t="n">
        <v>10</v>
      </c>
      <c r="F272" s="10" t="n">
        <v>29129</v>
      </c>
      <c r="G272" s="0" t="n">
        <v>0.86</v>
      </c>
      <c r="H272" s="0" t="n">
        <v>0.0244</v>
      </c>
      <c r="I272" s="0" t="n">
        <v>170</v>
      </c>
      <c r="J272" s="0" t="n">
        <v>0.4</v>
      </c>
      <c r="K272" s="0" t="n">
        <v>0.36</v>
      </c>
    </row>
    <row r="273" customFormat="false" ht="15" hidden="false" customHeight="false" outlineLevel="0" collapsed="false">
      <c r="A273" s="0" t="n">
        <v>7299200</v>
      </c>
      <c r="B273" s="9" t="n">
        <v>29150</v>
      </c>
      <c r="C273" s="0" t="n">
        <v>1980</v>
      </c>
      <c r="D273" s="0" t="n">
        <v>1979</v>
      </c>
      <c r="E273" s="0" t="n">
        <v>10</v>
      </c>
      <c r="F273" s="10" t="n">
        <v>29129</v>
      </c>
      <c r="G273" s="0" t="n">
        <v>0.24</v>
      </c>
      <c r="H273" s="0" t="n">
        <v>0.0068</v>
      </c>
      <c r="I273" s="0" t="n">
        <v>54</v>
      </c>
      <c r="J273" s="0" t="n">
        <v>0</v>
      </c>
      <c r="K273" s="0" t="n">
        <v>0</v>
      </c>
    </row>
    <row r="274" customFormat="false" ht="15" hidden="false" customHeight="false" outlineLevel="0" collapsed="false">
      <c r="A274" s="0" t="n">
        <v>7299200</v>
      </c>
      <c r="B274" s="9" t="n">
        <v>29151</v>
      </c>
      <c r="C274" s="0" t="n">
        <v>1980</v>
      </c>
      <c r="D274" s="0" t="n">
        <v>1979</v>
      </c>
      <c r="E274" s="0" t="n">
        <v>10</v>
      </c>
      <c r="F274" s="10" t="n">
        <v>29129</v>
      </c>
      <c r="G274" s="0" t="n">
        <v>0.52</v>
      </c>
      <c r="H274" s="0" t="n">
        <v>0.0147</v>
      </c>
      <c r="I274" s="0" t="n">
        <v>111</v>
      </c>
      <c r="J274" s="0" t="n">
        <v>0.2</v>
      </c>
      <c r="K274" s="0" t="n">
        <v>0.18</v>
      </c>
    </row>
    <row r="275" customFormat="false" ht="15" hidden="false" customHeight="false" outlineLevel="0" collapsed="false">
      <c r="A275" s="0" t="n">
        <v>7299200</v>
      </c>
      <c r="B275" s="9" t="n">
        <v>29152</v>
      </c>
      <c r="C275" s="0" t="n">
        <v>1980</v>
      </c>
      <c r="D275" s="0" t="n">
        <v>1979</v>
      </c>
      <c r="E275" s="0" t="n">
        <v>10</v>
      </c>
      <c r="F275" s="10" t="n">
        <v>29129</v>
      </c>
      <c r="G275" s="0" t="n">
        <v>0.97</v>
      </c>
      <c r="H275" s="0" t="n">
        <v>0.0275</v>
      </c>
      <c r="I275" s="0" t="n">
        <v>108</v>
      </c>
      <c r="J275" s="0" t="n">
        <v>0.3</v>
      </c>
      <c r="K275" s="0" t="n">
        <v>0.27</v>
      </c>
    </row>
    <row r="276" customFormat="false" ht="15" hidden="false" customHeight="false" outlineLevel="0" collapsed="false">
      <c r="A276" s="0" t="n">
        <v>7299200</v>
      </c>
      <c r="B276" s="9" t="n">
        <v>29153</v>
      </c>
      <c r="C276" s="0" t="n">
        <v>1980</v>
      </c>
      <c r="D276" s="0" t="n">
        <v>1979</v>
      </c>
      <c r="E276" s="0" t="n">
        <v>10</v>
      </c>
      <c r="F276" s="10" t="n">
        <v>29129</v>
      </c>
      <c r="G276" s="0" t="n">
        <v>1.8</v>
      </c>
      <c r="H276" s="0" t="n">
        <v>0.051</v>
      </c>
      <c r="I276" s="0" t="n">
        <v>119</v>
      </c>
      <c r="J276" s="0" t="n">
        <v>0.6</v>
      </c>
      <c r="K276" s="0" t="n">
        <v>0.54</v>
      </c>
    </row>
    <row r="277" customFormat="false" ht="15" hidden="false" customHeight="false" outlineLevel="0" collapsed="false">
      <c r="A277" s="0" t="n">
        <v>7299200</v>
      </c>
      <c r="B277" s="9" t="n">
        <v>29154</v>
      </c>
      <c r="C277" s="0" t="n">
        <v>1980</v>
      </c>
      <c r="D277" s="0" t="n">
        <v>1979</v>
      </c>
      <c r="E277" s="0" t="n">
        <v>10</v>
      </c>
      <c r="F277" s="10" t="n">
        <v>29129</v>
      </c>
      <c r="G277" s="0" t="n">
        <v>3.5</v>
      </c>
      <c r="H277" s="0" t="n">
        <v>0.0991</v>
      </c>
      <c r="I277" s="0" t="n">
        <v>121</v>
      </c>
      <c r="J277" s="0" t="n">
        <v>1.1</v>
      </c>
      <c r="K277" s="0" t="n">
        <v>1</v>
      </c>
    </row>
    <row r="278" customFormat="false" ht="15" hidden="false" customHeight="false" outlineLevel="0" collapsed="false">
      <c r="A278" s="0" t="n">
        <v>7299200</v>
      </c>
      <c r="B278" s="9" t="n">
        <v>29155</v>
      </c>
      <c r="C278" s="0" t="n">
        <v>1980</v>
      </c>
      <c r="D278" s="0" t="n">
        <v>1979</v>
      </c>
      <c r="E278" s="0" t="n">
        <v>10</v>
      </c>
      <c r="F278" s="10" t="n">
        <v>29129</v>
      </c>
      <c r="G278" s="0" t="n">
        <v>4.3</v>
      </c>
      <c r="H278" s="0" t="n">
        <v>0.122</v>
      </c>
      <c r="I278" s="0" t="n">
        <v>177</v>
      </c>
      <c r="J278" s="0" t="n">
        <v>2.1</v>
      </c>
      <c r="K278" s="0" t="n">
        <v>1.9</v>
      </c>
    </row>
    <row r="279" customFormat="false" ht="15" hidden="false" customHeight="false" outlineLevel="0" collapsed="false">
      <c r="A279" s="0" t="n">
        <v>7299200</v>
      </c>
      <c r="B279" s="9" t="n">
        <v>29156</v>
      </c>
      <c r="C279" s="0" t="n">
        <v>1980</v>
      </c>
      <c r="D279" s="0" t="n">
        <v>1979</v>
      </c>
      <c r="E279" s="0" t="n">
        <v>10</v>
      </c>
      <c r="F279" s="10" t="n">
        <v>29129</v>
      </c>
      <c r="G279" s="0" t="n">
        <v>6.1</v>
      </c>
      <c r="H279" s="0" t="n">
        <v>0.173</v>
      </c>
      <c r="I279" s="0" t="n">
        <v>73</v>
      </c>
      <c r="J279" s="0" t="n">
        <v>1.2</v>
      </c>
      <c r="K279" s="0" t="n">
        <v>1.1</v>
      </c>
    </row>
    <row r="280" customFormat="false" ht="15" hidden="false" customHeight="false" outlineLevel="0" collapsed="false">
      <c r="A280" s="0" t="n">
        <v>7299200</v>
      </c>
      <c r="B280" s="9" t="n">
        <v>29157</v>
      </c>
      <c r="C280" s="0" t="n">
        <v>1980</v>
      </c>
      <c r="D280" s="0" t="n">
        <v>1979</v>
      </c>
      <c r="E280" s="0" t="n">
        <v>10</v>
      </c>
      <c r="F280" s="10" t="n">
        <v>29129</v>
      </c>
      <c r="G280" s="0" t="n">
        <v>16</v>
      </c>
      <c r="H280" s="0" t="n">
        <v>0.453</v>
      </c>
      <c r="I280" s="0" t="n">
        <v>170</v>
      </c>
      <c r="J280" s="0" t="n">
        <v>7.3</v>
      </c>
      <c r="K280" s="0" t="n">
        <v>6.6</v>
      </c>
    </row>
    <row r="281" customFormat="false" ht="15" hidden="false" customHeight="false" outlineLevel="0" collapsed="false">
      <c r="A281" s="0" t="n">
        <v>7299200</v>
      </c>
      <c r="B281" s="9" t="n">
        <v>29158</v>
      </c>
      <c r="C281" s="0" t="n">
        <v>1980</v>
      </c>
      <c r="D281" s="0" t="n">
        <v>1979</v>
      </c>
      <c r="E281" s="0" t="n">
        <v>10</v>
      </c>
      <c r="F281" s="10" t="n">
        <v>29129</v>
      </c>
      <c r="G281" s="0" t="n">
        <v>489</v>
      </c>
      <c r="H281" s="0" t="n">
        <v>13.8</v>
      </c>
      <c r="I281" s="0" t="n">
        <v>21300</v>
      </c>
      <c r="J281" s="0" t="n">
        <v>62900</v>
      </c>
      <c r="K281" s="0" t="n">
        <v>57100</v>
      </c>
    </row>
    <row r="282" customFormat="false" ht="15" hidden="false" customHeight="false" outlineLevel="0" collapsed="false">
      <c r="A282" s="0" t="n">
        <v>7299200</v>
      </c>
      <c r="B282" s="9" t="n">
        <v>29159</v>
      </c>
      <c r="C282" s="0" t="n">
        <v>1980</v>
      </c>
      <c r="D282" s="0" t="n">
        <v>1979</v>
      </c>
      <c r="E282" s="0" t="n">
        <v>10</v>
      </c>
      <c r="F282" s="10" t="n">
        <v>29129</v>
      </c>
      <c r="G282" s="0" t="n">
        <v>19</v>
      </c>
      <c r="H282" s="0" t="n">
        <v>0.538</v>
      </c>
      <c r="I282" s="0" t="n">
        <v>14500</v>
      </c>
      <c r="J282" s="0" t="n">
        <v>744</v>
      </c>
      <c r="K282" s="0" t="n">
        <v>675</v>
      </c>
    </row>
    <row r="283" customFormat="false" ht="15" hidden="false" customHeight="false" outlineLevel="0" collapsed="false">
      <c r="A283" s="0" t="n">
        <v>7299200</v>
      </c>
      <c r="B283" s="9" t="n">
        <v>29160</v>
      </c>
      <c r="C283" s="0" t="n">
        <v>1980</v>
      </c>
      <c r="D283" s="0" t="n">
        <v>1979</v>
      </c>
      <c r="E283" s="0" t="n">
        <v>11</v>
      </c>
      <c r="F283" s="10" t="n">
        <v>29160</v>
      </c>
      <c r="G283" s="0" t="n">
        <v>0.07</v>
      </c>
      <c r="H283" s="0" t="n">
        <v>0.002</v>
      </c>
      <c r="I283" s="0" t="n">
        <v>6500</v>
      </c>
      <c r="J283" s="0" t="n">
        <v>1.2</v>
      </c>
      <c r="K283" s="0" t="n">
        <v>1.1</v>
      </c>
    </row>
    <row r="284" customFormat="false" ht="15" hidden="false" customHeight="false" outlineLevel="0" collapsed="false">
      <c r="A284" s="0" t="n">
        <v>7299200</v>
      </c>
      <c r="B284" s="9" t="n">
        <v>29161</v>
      </c>
      <c r="C284" s="0" t="n">
        <v>1980</v>
      </c>
      <c r="D284" s="0" t="n">
        <v>1979</v>
      </c>
      <c r="E284" s="0" t="n">
        <v>11</v>
      </c>
      <c r="F284" s="10" t="n">
        <v>29160</v>
      </c>
      <c r="G284" s="0" t="n">
        <v>0.06</v>
      </c>
      <c r="H284" s="0" t="n">
        <v>0.0017</v>
      </c>
      <c r="I284" s="0" t="n">
        <v>190</v>
      </c>
      <c r="J284" s="0" t="n">
        <v>0</v>
      </c>
      <c r="K284" s="0" t="n">
        <v>0</v>
      </c>
    </row>
    <row r="285" customFormat="false" ht="15" hidden="false" customHeight="false" outlineLevel="0" collapsed="false">
      <c r="A285" s="0" t="n">
        <v>7299200</v>
      </c>
      <c r="B285" s="9" t="n">
        <v>29162</v>
      </c>
      <c r="C285" s="0" t="n">
        <v>1980</v>
      </c>
      <c r="D285" s="0" t="n">
        <v>1979</v>
      </c>
      <c r="E285" s="0" t="n">
        <v>11</v>
      </c>
      <c r="F285" s="10" t="n">
        <v>29160</v>
      </c>
      <c r="G285" s="0" t="n">
        <v>0.05</v>
      </c>
      <c r="H285" s="0" t="n">
        <v>0.0014</v>
      </c>
      <c r="I285" s="0" t="n">
        <v>218</v>
      </c>
      <c r="J285" s="0" t="n">
        <v>0</v>
      </c>
      <c r="K285" s="0" t="n">
        <v>0</v>
      </c>
    </row>
    <row r="286" customFormat="false" ht="15" hidden="false" customHeight="false" outlineLevel="0" collapsed="false">
      <c r="A286" s="0" t="n">
        <v>7299200</v>
      </c>
      <c r="B286" s="9" t="n">
        <v>29163</v>
      </c>
      <c r="C286" s="0" t="n">
        <v>1980</v>
      </c>
      <c r="D286" s="0" t="n">
        <v>1979</v>
      </c>
      <c r="E286" s="0" t="n">
        <v>11</v>
      </c>
      <c r="F286" s="10" t="n">
        <v>29160</v>
      </c>
      <c r="G286" s="0" t="n">
        <v>0.04</v>
      </c>
      <c r="H286" s="0" t="n">
        <v>0.0011</v>
      </c>
      <c r="I286" s="0" t="n">
        <v>162</v>
      </c>
      <c r="J286" s="0" t="n">
        <v>0</v>
      </c>
      <c r="K286" s="0" t="n">
        <v>0</v>
      </c>
    </row>
    <row r="287" customFormat="false" ht="15" hidden="false" customHeight="false" outlineLevel="0" collapsed="false">
      <c r="A287" s="0" t="n">
        <v>7299200</v>
      </c>
      <c r="B287" s="9" t="n">
        <v>29164</v>
      </c>
      <c r="C287" s="0" t="n">
        <v>1980</v>
      </c>
      <c r="D287" s="0" t="n">
        <v>1979</v>
      </c>
      <c r="E287" s="0" t="n">
        <v>11</v>
      </c>
      <c r="F287" s="10" t="n">
        <v>29160</v>
      </c>
      <c r="G287" s="0" t="n">
        <v>0.03</v>
      </c>
      <c r="H287" s="0" t="n">
        <v>0.0008</v>
      </c>
      <c r="I287" s="0" t="n">
        <v>168</v>
      </c>
      <c r="J287" s="0" t="n">
        <v>0</v>
      </c>
      <c r="K287" s="0" t="n">
        <v>0</v>
      </c>
    </row>
    <row r="288" customFormat="false" ht="15" hidden="false" customHeight="false" outlineLevel="0" collapsed="false">
      <c r="A288" s="0" t="n">
        <v>7299200</v>
      </c>
      <c r="B288" s="9" t="n">
        <v>29165</v>
      </c>
      <c r="C288" s="0" t="n">
        <v>1980</v>
      </c>
      <c r="D288" s="0" t="n">
        <v>1979</v>
      </c>
      <c r="E288" s="0" t="n">
        <v>11</v>
      </c>
      <c r="F288" s="10" t="n">
        <v>29160</v>
      </c>
      <c r="G288" s="0" t="n">
        <v>0.03</v>
      </c>
      <c r="H288" s="0" t="n">
        <v>0.0008</v>
      </c>
      <c r="I288" s="0" t="n">
        <v>169</v>
      </c>
      <c r="J288" s="0" t="n">
        <v>0</v>
      </c>
      <c r="K288" s="0" t="n">
        <v>0</v>
      </c>
    </row>
    <row r="289" customFormat="false" ht="15" hidden="false" customHeight="false" outlineLevel="0" collapsed="false">
      <c r="A289" s="0" t="n">
        <v>7299200</v>
      </c>
      <c r="B289" s="9" t="n">
        <v>29166</v>
      </c>
      <c r="C289" s="0" t="n">
        <v>1980</v>
      </c>
      <c r="D289" s="0" t="n">
        <v>1979</v>
      </c>
      <c r="E289" s="0" t="n">
        <v>11</v>
      </c>
      <c r="F289" s="10" t="n">
        <v>29160</v>
      </c>
      <c r="G289" s="0" t="n">
        <v>0.02</v>
      </c>
      <c r="H289" s="0" t="n">
        <v>0.0006</v>
      </c>
      <c r="I289" s="0" t="n">
        <v>143</v>
      </c>
      <c r="J289" s="0" t="n">
        <v>0</v>
      </c>
      <c r="K289" s="0" t="n">
        <v>0</v>
      </c>
    </row>
    <row r="290" customFormat="false" ht="15" hidden="false" customHeight="false" outlineLevel="0" collapsed="false">
      <c r="A290" s="0" t="n">
        <v>7299200</v>
      </c>
      <c r="B290" s="9" t="n">
        <v>29167</v>
      </c>
      <c r="C290" s="0" t="n">
        <v>1980</v>
      </c>
      <c r="D290" s="0" t="n">
        <v>1979</v>
      </c>
      <c r="E290" s="0" t="n">
        <v>11</v>
      </c>
      <c r="F290" s="10" t="n">
        <v>29160</v>
      </c>
      <c r="G290" s="0" t="n">
        <v>0.02</v>
      </c>
      <c r="H290" s="0" t="n">
        <v>0.0006</v>
      </c>
      <c r="I290" s="0" t="n">
        <v>150</v>
      </c>
      <c r="J290" s="0" t="n">
        <v>0</v>
      </c>
      <c r="K290" s="0" t="n">
        <v>0</v>
      </c>
    </row>
    <row r="291" customFormat="false" ht="15" hidden="false" customHeight="false" outlineLevel="0" collapsed="false">
      <c r="A291" s="0" t="n">
        <v>7299200</v>
      </c>
      <c r="B291" s="9" t="n">
        <v>29168</v>
      </c>
      <c r="C291" s="0" t="n">
        <v>1980</v>
      </c>
      <c r="D291" s="0" t="n">
        <v>1979</v>
      </c>
      <c r="E291" s="0" t="n">
        <v>11</v>
      </c>
      <c r="F291" s="10" t="n">
        <v>29160</v>
      </c>
      <c r="G291" s="0" t="n">
        <v>0.02</v>
      </c>
      <c r="H291" s="0" t="n">
        <v>0.0006</v>
      </c>
      <c r="I291" s="0" t="n">
        <v>186</v>
      </c>
      <c r="J291" s="0" t="n">
        <v>0</v>
      </c>
      <c r="K291" s="0" t="n">
        <v>0</v>
      </c>
    </row>
    <row r="292" customFormat="false" ht="15" hidden="false" customHeight="false" outlineLevel="0" collapsed="false">
      <c r="A292" s="0" t="n">
        <v>7299200</v>
      </c>
      <c r="B292" s="9" t="n">
        <v>29169</v>
      </c>
      <c r="C292" s="0" t="n">
        <v>1980</v>
      </c>
      <c r="D292" s="0" t="n">
        <v>1979</v>
      </c>
      <c r="E292" s="0" t="n">
        <v>11</v>
      </c>
      <c r="F292" s="10" t="n">
        <v>29160</v>
      </c>
      <c r="G292" s="0" t="n">
        <v>0.02</v>
      </c>
      <c r="H292" s="0" t="n">
        <v>0.0006</v>
      </c>
      <c r="I292" s="0" t="n">
        <v>95</v>
      </c>
      <c r="J292" s="0" t="n">
        <v>0</v>
      </c>
      <c r="K292" s="0" t="n">
        <v>0</v>
      </c>
    </row>
    <row r="293" customFormat="false" ht="15" hidden="false" customHeight="false" outlineLevel="0" collapsed="false">
      <c r="A293" s="0" t="n">
        <v>7299200</v>
      </c>
      <c r="B293" s="9" t="n">
        <v>29170</v>
      </c>
      <c r="C293" s="0" t="n">
        <v>1980</v>
      </c>
      <c r="D293" s="0" t="n">
        <v>1979</v>
      </c>
      <c r="E293" s="0" t="n">
        <v>11</v>
      </c>
      <c r="F293" s="10" t="n">
        <v>29160</v>
      </c>
      <c r="G293" s="0" t="n">
        <v>1</v>
      </c>
      <c r="H293" s="0" t="n">
        <v>0.0283</v>
      </c>
      <c r="I293" s="0" t="n">
        <v>141</v>
      </c>
      <c r="J293" s="0" t="n">
        <v>0.4</v>
      </c>
      <c r="K293" s="0" t="n">
        <v>0.36</v>
      </c>
    </row>
    <row r="294" customFormat="false" ht="15" hidden="false" customHeight="false" outlineLevel="0" collapsed="false">
      <c r="A294" s="0" t="n">
        <v>7299200</v>
      </c>
      <c r="B294" s="9" t="n">
        <v>29171</v>
      </c>
      <c r="C294" s="0" t="n">
        <v>1980</v>
      </c>
      <c r="D294" s="0" t="n">
        <v>1979</v>
      </c>
      <c r="E294" s="0" t="n">
        <v>11</v>
      </c>
      <c r="F294" s="10" t="n">
        <v>29160</v>
      </c>
      <c r="G294" s="0" t="n">
        <v>0.43</v>
      </c>
      <c r="H294" s="0" t="n">
        <v>0.0122</v>
      </c>
      <c r="I294" s="0" t="n">
        <v>115</v>
      </c>
      <c r="J294" s="0" t="n">
        <v>0.1</v>
      </c>
      <c r="K294" s="0" t="n">
        <v>0.09</v>
      </c>
    </row>
    <row r="295" customFormat="false" ht="15" hidden="false" customHeight="false" outlineLevel="0" collapsed="false">
      <c r="A295" s="0" t="n">
        <v>7299200</v>
      </c>
      <c r="B295" s="9" t="n">
        <v>29172</v>
      </c>
      <c r="C295" s="0" t="n">
        <v>1980</v>
      </c>
      <c r="D295" s="0" t="n">
        <v>1979</v>
      </c>
      <c r="E295" s="0" t="n">
        <v>11</v>
      </c>
      <c r="F295" s="10" t="n">
        <v>29160</v>
      </c>
      <c r="G295" s="0" t="n">
        <v>0.3</v>
      </c>
      <c r="H295" s="0" t="n">
        <v>0.0085</v>
      </c>
      <c r="I295" s="0" t="n">
        <v>108</v>
      </c>
      <c r="J295" s="0" t="n">
        <v>0.1</v>
      </c>
      <c r="K295" s="0" t="n">
        <v>0.09</v>
      </c>
    </row>
    <row r="296" customFormat="false" ht="15" hidden="false" customHeight="false" outlineLevel="0" collapsed="false">
      <c r="A296" s="0" t="n">
        <v>7299200</v>
      </c>
      <c r="B296" s="9" t="n">
        <v>29173</v>
      </c>
      <c r="C296" s="0" t="n">
        <v>1980</v>
      </c>
      <c r="D296" s="0" t="n">
        <v>1979</v>
      </c>
      <c r="E296" s="0" t="n">
        <v>11</v>
      </c>
      <c r="F296" s="10" t="n">
        <v>29160</v>
      </c>
      <c r="G296" s="0" t="n">
        <v>0.25</v>
      </c>
      <c r="H296" s="0" t="n">
        <v>0.0071</v>
      </c>
      <c r="I296" s="0" t="n">
        <v>110</v>
      </c>
      <c r="J296" s="0" t="n">
        <v>0.1</v>
      </c>
      <c r="K296" s="0" t="n">
        <v>0.09</v>
      </c>
    </row>
    <row r="297" customFormat="false" ht="15" hidden="false" customHeight="false" outlineLevel="0" collapsed="false">
      <c r="A297" s="0" t="n">
        <v>7299200</v>
      </c>
      <c r="B297" s="9" t="n">
        <v>29174</v>
      </c>
      <c r="C297" s="0" t="n">
        <v>1980</v>
      </c>
      <c r="D297" s="0" t="n">
        <v>1979</v>
      </c>
      <c r="E297" s="0" t="n">
        <v>11</v>
      </c>
      <c r="F297" s="10" t="n">
        <v>29160</v>
      </c>
      <c r="G297" s="0" t="n">
        <v>0.16</v>
      </c>
      <c r="H297" s="0" t="n">
        <v>0.0045</v>
      </c>
      <c r="I297" s="0" t="n">
        <v>84</v>
      </c>
      <c r="J297" s="0" t="n">
        <v>0</v>
      </c>
      <c r="K297" s="0" t="n">
        <v>0</v>
      </c>
    </row>
    <row r="298" customFormat="false" ht="15" hidden="false" customHeight="false" outlineLevel="0" collapsed="false">
      <c r="A298" s="0" t="n">
        <v>7299200</v>
      </c>
      <c r="B298" s="9" t="n">
        <v>29175</v>
      </c>
      <c r="C298" s="0" t="n">
        <v>1980</v>
      </c>
      <c r="D298" s="0" t="n">
        <v>1979</v>
      </c>
      <c r="E298" s="0" t="n">
        <v>11</v>
      </c>
      <c r="F298" s="10" t="n">
        <v>29160</v>
      </c>
      <c r="G298" s="0" t="n">
        <v>0.12</v>
      </c>
      <c r="H298" s="0" t="n">
        <v>0.0034</v>
      </c>
      <c r="I298" s="0" t="n">
        <v>68</v>
      </c>
      <c r="J298" s="0" t="n">
        <v>0</v>
      </c>
      <c r="K298" s="0" t="n">
        <v>0</v>
      </c>
    </row>
    <row r="299" customFormat="false" ht="15" hidden="false" customHeight="false" outlineLevel="0" collapsed="false">
      <c r="A299" s="0" t="n">
        <v>7299200</v>
      </c>
      <c r="B299" s="9" t="n">
        <v>29176</v>
      </c>
      <c r="C299" s="0" t="n">
        <v>1980</v>
      </c>
      <c r="D299" s="0" t="n">
        <v>1979</v>
      </c>
      <c r="E299" s="0" t="n">
        <v>11</v>
      </c>
      <c r="F299" s="10" t="n">
        <v>29160</v>
      </c>
      <c r="G299" s="0" t="n">
        <v>0.15</v>
      </c>
      <c r="H299" s="0" t="n">
        <v>0.0042</v>
      </c>
      <c r="I299" s="0" t="n">
        <v>99</v>
      </c>
      <c r="J299" s="0" t="n">
        <v>0</v>
      </c>
      <c r="K299" s="0" t="n">
        <v>0</v>
      </c>
    </row>
    <row r="300" customFormat="false" ht="15" hidden="false" customHeight="false" outlineLevel="0" collapsed="false">
      <c r="A300" s="0" t="n">
        <v>7299200</v>
      </c>
      <c r="B300" s="9" t="n">
        <v>29177</v>
      </c>
      <c r="C300" s="0" t="n">
        <v>1980</v>
      </c>
      <c r="D300" s="0" t="n">
        <v>1979</v>
      </c>
      <c r="E300" s="0" t="n">
        <v>11</v>
      </c>
      <c r="F300" s="10" t="n">
        <v>29160</v>
      </c>
      <c r="G300" s="0" t="n">
        <v>0.11</v>
      </c>
      <c r="H300" s="0" t="n">
        <v>0.0031</v>
      </c>
      <c r="I300" s="0" t="n">
        <v>110</v>
      </c>
      <c r="J300" s="0" t="n">
        <v>0</v>
      </c>
      <c r="K300" s="0" t="n">
        <v>0</v>
      </c>
    </row>
    <row r="301" customFormat="false" ht="15" hidden="false" customHeight="false" outlineLevel="0" collapsed="false">
      <c r="A301" s="0" t="n">
        <v>7299200</v>
      </c>
      <c r="B301" s="9" t="n">
        <v>29178</v>
      </c>
      <c r="C301" s="0" t="n">
        <v>1980</v>
      </c>
      <c r="D301" s="0" t="n">
        <v>1979</v>
      </c>
      <c r="E301" s="0" t="n">
        <v>11</v>
      </c>
      <c r="F301" s="10" t="n">
        <v>29160</v>
      </c>
      <c r="G301" s="0" t="n">
        <v>0.15</v>
      </c>
      <c r="H301" s="0" t="n">
        <v>0.0042</v>
      </c>
      <c r="I301" s="0" t="n">
        <v>100</v>
      </c>
      <c r="J301" s="0" t="n">
        <v>0</v>
      </c>
      <c r="K301" s="0" t="n">
        <v>0</v>
      </c>
    </row>
    <row r="302" customFormat="false" ht="15" hidden="false" customHeight="false" outlineLevel="0" collapsed="false">
      <c r="A302" s="0" t="n">
        <v>7299200</v>
      </c>
      <c r="B302" s="9" t="n">
        <v>29179</v>
      </c>
      <c r="C302" s="0" t="n">
        <v>1980</v>
      </c>
      <c r="D302" s="0" t="n">
        <v>1979</v>
      </c>
      <c r="E302" s="0" t="n">
        <v>11</v>
      </c>
      <c r="F302" s="10" t="n">
        <v>29160</v>
      </c>
      <c r="G302" s="0" t="n">
        <v>0.13</v>
      </c>
      <c r="H302" s="0" t="n">
        <v>0.0037</v>
      </c>
      <c r="I302" s="0" t="n">
        <v>69</v>
      </c>
      <c r="J302" s="0" t="n">
        <v>0</v>
      </c>
      <c r="K302" s="0" t="n">
        <v>0</v>
      </c>
    </row>
    <row r="303" customFormat="false" ht="15" hidden="false" customHeight="false" outlineLevel="0" collapsed="false">
      <c r="A303" s="0" t="n">
        <v>7299200</v>
      </c>
      <c r="B303" s="9" t="n">
        <v>29180</v>
      </c>
      <c r="C303" s="0" t="n">
        <v>1980</v>
      </c>
      <c r="D303" s="0" t="n">
        <v>1979</v>
      </c>
      <c r="E303" s="0" t="n">
        <v>11</v>
      </c>
      <c r="F303" s="10" t="n">
        <v>29160</v>
      </c>
      <c r="G303" s="0" t="n">
        <v>0.06</v>
      </c>
      <c r="H303" s="0" t="n">
        <v>0.0017</v>
      </c>
      <c r="I303" s="0" t="n">
        <v>61</v>
      </c>
      <c r="J303" s="0" t="n">
        <v>0</v>
      </c>
      <c r="K303" s="0" t="n">
        <v>0</v>
      </c>
    </row>
    <row r="304" customFormat="false" ht="15" hidden="false" customHeight="false" outlineLevel="0" collapsed="false">
      <c r="A304" s="0" t="n">
        <v>7299200</v>
      </c>
      <c r="B304" s="9" t="n">
        <v>29181</v>
      </c>
      <c r="C304" s="0" t="n">
        <v>1980</v>
      </c>
      <c r="D304" s="0" t="n">
        <v>1979</v>
      </c>
      <c r="E304" s="0" t="n">
        <v>11</v>
      </c>
      <c r="F304" s="10" t="n">
        <v>29160</v>
      </c>
      <c r="G304" s="0" t="n">
        <v>0.07</v>
      </c>
      <c r="H304" s="0" t="n">
        <v>0.002</v>
      </c>
      <c r="I304" s="0" t="n">
        <v>37</v>
      </c>
      <c r="J304" s="0" t="n">
        <v>0</v>
      </c>
      <c r="K304" s="0" t="n">
        <v>0</v>
      </c>
    </row>
    <row r="305" customFormat="false" ht="15" hidden="false" customHeight="false" outlineLevel="0" collapsed="false">
      <c r="A305" s="0" t="n">
        <v>7299200</v>
      </c>
      <c r="B305" s="9" t="n">
        <v>29182</v>
      </c>
      <c r="C305" s="0" t="n">
        <v>1980</v>
      </c>
      <c r="D305" s="0" t="n">
        <v>1979</v>
      </c>
      <c r="E305" s="0" t="n">
        <v>11</v>
      </c>
      <c r="F305" s="10" t="n">
        <v>29160</v>
      </c>
      <c r="G305" s="0" t="n">
        <v>0.17</v>
      </c>
      <c r="H305" s="0" t="n">
        <v>0.0048</v>
      </c>
      <c r="I305" s="0" t="n">
        <v>11</v>
      </c>
      <c r="J305" s="0" t="n">
        <v>0</v>
      </c>
      <c r="K305" s="0" t="n">
        <v>0</v>
      </c>
    </row>
    <row r="306" customFormat="false" ht="15" hidden="false" customHeight="false" outlineLevel="0" collapsed="false">
      <c r="A306" s="0" t="n">
        <v>7299200</v>
      </c>
      <c r="B306" s="9" t="n">
        <v>29183</v>
      </c>
      <c r="C306" s="0" t="n">
        <v>1980</v>
      </c>
      <c r="D306" s="0" t="n">
        <v>1979</v>
      </c>
      <c r="E306" s="0" t="n">
        <v>11</v>
      </c>
      <c r="F306" s="10" t="n">
        <v>29160</v>
      </c>
      <c r="G306" s="0" t="n">
        <v>0.14</v>
      </c>
      <c r="H306" s="0" t="n">
        <v>0.004</v>
      </c>
      <c r="I306" s="0" t="n">
        <v>48</v>
      </c>
      <c r="J306" s="0" t="n">
        <v>0</v>
      </c>
      <c r="K306" s="0" t="n">
        <v>0</v>
      </c>
    </row>
    <row r="307" customFormat="false" ht="15" hidden="false" customHeight="false" outlineLevel="0" collapsed="false">
      <c r="A307" s="0" t="n">
        <v>7299200</v>
      </c>
      <c r="B307" s="9" t="n">
        <v>29184</v>
      </c>
      <c r="C307" s="0" t="n">
        <v>1980</v>
      </c>
      <c r="D307" s="0" t="n">
        <v>1979</v>
      </c>
      <c r="E307" s="0" t="n">
        <v>11</v>
      </c>
      <c r="F307" s="10" t="n">
        <v>29160</v>
      </c>
      <c r="G307" s="0" t="n">
        <v>0.13</v>
      </c>
      <c r="H307" s="0" t="n">
        <v>0.0037</v>
      </c>
      <c r="I307" s="0" t="n">
        <v>82</v>
      </c>
      <c r="J307" s="0" t="n">
        <v>0</v>
      </c>
      <c r="K307" s="0" t="n">
        <v>0</v>
      </c>
    </row>
    <row r="308" customFormat="false" ht="15" hidden="false" customHeight="false" outlineLevel="0" collapsed="false">
      <c r="A308" s="0" t="n">
        <v>7299200</v>
      </c>
      <c r="B308" s="9" t="n">
        <v>29185</v>
      </c>
      <c r="C308" s="0" t="n">
        <v>1980</v>
      </c>
      <c r="D308" s="0" t="n">
        <v>1979</v>
      </c>
      <c r="E308" s="0" t="n">
        <v>11</v>
      </c>
      <c r="F308" s="10" t="n">
        <v>29160</v>
      </c>
      <c r="G308" s="0" t="n">
        <v>0.17</v>
      </c>
      <c r="H308" s="0" t="n">
        <v>0.0048</v>
      </c>
      <c r="I308" s="0" t="n">
        <v>35</v>
      </c>
      <c r="J308" s="0" t="n">
        <v>0</v>
      </c>
      <c r="K308" s="0" t="n">
        <v>0</v>
      </c>
    </row>
    <row r="309" customFormat="false" ht="15" hidden="false" customHeight="false" outlineLevel="0" collapsed="false">
      <c r="A309" s="0" t="n">
        <v>7299200</v>
      </c>
      <c r="B309" s="9" t="n">
        <v>29186</v>
      </c>
      <c r="C309" s="0" t="n">
        <v>1980</v>
      </c>
      <c r="D309" s="0" t="n">
        <v>1979</v>
      </c>
      <c r="E309" s="0" t="n">
        <v>11</v>
      </c>
      <c r="F309" s="10" t="n">
        <v>29160</v>
      </c>
      <c r="G309" s="0" t="n">
        <v>0.14</v>
      </c>
      <c r="H309" s="0" t="n">
        <v>0.004</v>
      </c>
      <c r="I309" s="0" t="n">
        <v>52</v>
      </c>
      <c r="J309" s="0" t="n">
        <v>0</v>
      </c>
      <c r="K309" s="0" t="n">
        <v>0</v>
      </c>
    </row>
    <row r="310" customFormat="false" ht="15" hidden="false" customHeight="false" outlineLevel="0" collapsed="false">
      <c r="A310" s="0" t="n">
        <v>7299200</v>
      </c>
      <c r="B310" s="9" t="n">
        <v>29187</v>
      </c>
      <c r="C310" s="0" t="n">
        <v>1980</v>
      </c>
      <c r="D310" s="0" t="n">
        <v>1979</v>
      </c>
      <c r="E310" s="0" t="n">
        <v>11</v>
      </c>
      <c r="F310" s="10" t="n">
        <v>29160</v>
      </c>
      <c r="G310" s="0" t="n">
        <v>0.14</v>
      </c>
      <c r="H310" s="0" t="n">
        <v>0.004</v>
      </c>
      <c r="I310" s="0" t="n">
        <v>40</v>
      </c>
      <c r="J310" s="0" t="n">
        <v>0</v>
      </c>
      <c r="K310" s="0" t="n">
        <v>0</v>
      </c>
    </row>
    <row r="311" customFormat="false" ht="15" hidden="false" customHeight="false" outlineLevel="0" collapsed="false">
      <c r="A311" s="0" t="n">
        <v>7299200</v>
      </c>
      <c r="B311" s="9" t="n">
        <v>29188</v>
      </c>
      <c r="C311" s="0" t="n">
        <v>1980</v>
      </c>
      <c r="D311" s="0" t="n">
        <v>1979</v>
      </c>
      <c r="E311" s="0" t="n">
        <v>11</v>
      </c>
      <c r="F311" s="10" t="n">
        <v>29160</v>
      </c>
      <c r="G311" s="0" t="n">
        <v>0.16</v>
      </c>
      <c r="H311" s="0" t="n">
        <v>0.0045</v>
      </c>
      <c r="I311" s="0" t="n">
        <v>32</v>
      </c>
      <c r="J311" s="0" t="n">
        <v>0</v>
      </c>
      <c r="K311" s="0" t="n">
        <v>0</v>
      </c>
    </row>
    <row r="312" customFormat="false" ht="15" hidden="false" customHeight="false" outlineLevel="0" collapsed="false">
      <c r="A312" s="0" t="n">
        <v>7299200</v>
      </c>
      <c r="B312" s="9" t="n">
        <v>29189</v>
      </c>
      <c r="C312" s="0" t="n">
        <v>1980</v>
      </c>
      <c r="D312" s="0" t="n">
        <v>1979</v>
      </c>
      <c r="E312" s="0" t="n">
        <v>11</v>
      </c>
      <c r="F312" s="10" t="n">
        <v>29160</v>
      </c>
      <c r="G312" s="0" t="n">
        <v>0.2</v>
      </c>
      <c r="H312" s="0" t="n">
        <v>0.0057</v>
      </c>
      <c r="I312" s="0" t="n">
        <v>29</v>
      </c>
      <c r="J312" s="0" t="n">
        <v>0</v>
      </c>
      <c r="K312" s="0" t="n">
        <v>0</v>
      </c>
    </row>
    <row r="313" customFormat="false" ht="15" hidden="false" customHeight="false" outlineLevel="0" collapsed="false">
      <c r="A313" s="0" t="n">
        <v>7299200</v>
      </c>
      <c r="B313" s="9" t="n">
        <v>29190</v>
      </c>
      <c r="C313" s="0" t="n">
        <v>1980</v>
      </c>
      <c r="D313" s="0" t="n">
        <v>1979</v>
      </c>
      <c r="E313" s="0" t="n">
        <v>12</v>
      </c>
      <c r="F313" s="10" t="n">
        <v>29190</v>
      </c>
      <c r="G313" s="0" t="n">
        <v>0.29</v>
      </c>
      <c r="H313" s="0" t="n">
        <v>0.0082</v>
      </c>
      <c r="I313" s="0" t="n">
        <v>137</v>
      </c>
      <c r="J313" s="0" t="n">
        <v>0.1</v>
      </c>
      <c r="K313" s="0" t="n">
        <v>0.09</v>
      </c>
    </row>
    <row r="314" customFormat="false" ht="15" hidden="false" customHeight="false" outlineLevel="0" collapsed="false">
      <c r="A314" s="0" t="n">
        <v>7299200</v>
      </c>
      <c r="B314" s="9" t="n">
        <v>29191</v>
      </c>
      <c r="C314" s="0" t="n">
        <v>1980</v>
      </c>
      <c r="D314" s="0" t="n">
        <v>1979</v>
      </c>
      <c r="E314" s="0" t="n">
        <v>12</v>
      </c>
      <c r="F314" s="10" t="n">
        <v>29190</v>
      </c>
      <c r="G314" s="0" t="n">
        <v>0.29</v>
      </c>
      <c r="H314" s="0" t="n">
        <v>0.0082</v>
      </c>
      <c r="I314" s="0" t="n">
        <v>227</v>
      </c>
      <c r="J314" s="0" t="n">
        <v>0.2</v>
      </c>
      <c r="K314" s="0" t="n">
        <v>0.18</v>
      </c>
    </row>
    <row r="315" customFormat="false" ht="15" hidden="false" customHeight="false" outlineLevel="0" collapsed="false">
      <c r="A315" s="0" t="n">
        <v>7299200</v>
      </c>
      <c r="B315" s="9" t="n">
        <v>29192</v>
      </c>
      <c r="C315" s="0" t="n">
        <v>1980</v>
      </c>
      <c r="D315" s="0" t="n">
        <v>1979</v>
      </c>
      <c r="E315" s="0" t="n">
        <v>12</v>
      </c>
      <c r="F315" s="10" t="n">
        <v>29190</v>
      </c>
      <c r="G315" s="0" t="n">
        <v>0.29</v>
      </c>
      <c r="H315" s="0" t="n">
        <v>0.0082</v>
      </c>
      <c r="I315" s="0" t="n">
        <v>77</v>
      </c>
      <c r="J315" s="0" t="n">
        <v>0.1</v>
      </c>
      <c r="K315" s="0" t="n">
        <v>0.09</v>
      </c>
    </row>
    <row r="316" customFormat="false" ht="15" hidden="false" customHeight="false" outlineLevel="0" collapsed="false">
      <c r="A316" s="0" t="n">
        <v>7299200</v>
      </c>
      <c r="B316" s="9" t="n">
        <v>29193</v>
      </c>
      <c r="C316" s="0" t="n">
        <v>1980</v>
      </c>
      <c r="D316" s="0" t="n">
        <v>1979</v>
      </c>
      <c r="E316" s="0" t="n">
        <v>12</v>
      </c>
      <c r="F316" s="10" t="n">
        <v>29190</v>
      </c>
      <c r="G316" s="0" t="n">
        <v>0.34</v>
      </c>
      <c r="H316" s="0" t="n">
        <v>0.0096</v>
      </c>
      <c r="I316" s="0" t="n">
        <v>82</v>
      </c>
      <c r="J316" s="0" t="n">
        <v>0.1</v>
      </c>
      <c r="K316" s="0" t="n">
        <v>0.09</v>
      </c>
    </row>
    <row r="317" customFormat="false" ht="15" hidden="false" customHeight="false" outlineLevel="0" collapsed="false">
      <c r="A317" s="0" t="n">
        <v>7299200</v>
      </c>
      <c r="B317" s="9" t="n">
        <v>29194</v>
      </c>
      <c r="C317" s="0" t="n">
        <v>1980</v>
      </c>
      <c r="D317" s="0" t="n">
        <v>1979</v>
      </c>
      <c r="E317" s="0" t="n">
        <v>12</v>
      </c>
      <c r="F317" s="10" t="n">
        <v>29190</v>
      </c>
      <c r="G317" s="0" t="n">
        <v>0.34</v>
      </c>
      <c r="H317" s="0" t="n">
        <v>0.0096</v>
      </c>
      <c r="I317" s="0" t="n">
        <v>102</v>
      </c>
      <c r="J317" s="0" t="n">
        <v>0.1</v>
      </c>
      <c r="K317" s="0" t="n">
        <v>0.09</v>
      </c>
    </row>
    <row r="318" customFormat="false" ht="15" hidden="false" customHeight="false" outlineLevel="0" collapsed="false">
      <c r="A318" s="0" t="n">
        <v>7299200</v>
      </c>
      <c r="B318" s="9" t="n">
        <v>29195</v>
      </c>
      <c r="C318" s="0" t="n">
        <v>1980</v>
      </c>
      <c r="D318" s="0" t="n">
        <v>1979</v>
      </c>
      <c r="E318" s="0" t="n">
        <v>12</v>
      </c>
      <c r="F318" s="10" t="n">
        <v>29190</v>
      </c>
      <c r="G318" s="0" t="n">
        <v>0.34</v>
      </c>
      <c r="H318" s="0" t="n">
        <v>0.0096</v>
      </c>
      <c r="I318" s="0" t="n">
        <v>81</v>
      </c>
      <c r="J318" s="0" t="n">
        <v>0.1</v>
      </c>
      <c r="K318" s="0" t="n">
        <v>0.09</v>
      </c>
    </row>
    <row r="319" customFormat="false" ht="15" hidden="false" customHeight="false" outlineLevel="0" collapsed="false">
      <c r="A319" s="0" t="n">
        <v>7299200</v>
      </c>
      <c r="B319" s="9" t="n">
        <v>29196</v>
      </c>
      <c r="C319" s="0" t="n">
        <v>1980</v>
      </c>
      <c r="D319" s="0" t="n">
        <v>1979</v>
      </c>
      <c r="E319" s="0" t="n">
        <v>12</v>
      </c>
      <c r="F319" s="10" t="n">
        <v>29190</v>
      </c>
      <c r="G319" s="0" t="n">
        <v>0.55</v>
      </c>
      <c r="H319" s="0" t="n">
        <v>0.0156</v>
      </c>
      <c r="I319" s="0" t="n">
        <v>90</v>
      </c>
      <c r="J319" s="0" t="n">
        <v>0.1</v>
      </c>
      <c r="K319" s="0" t="n">
        <v>0.09</v>
      </c>
    </row>
    <row r="320" customFormat="false" ht="15" hidden="false" customHeight="false" outlineLevel="0" collapsed="false">
      <c r="A320" s="0" t="n">
        <v>7299200</v>
      </c>
      <c r="B320" s="9" t="n">
        <v>29197</v>
      </c>
      <c r="C320" s="0" t="n">
        <v>1980</v>
      </c>
      <c r="D320" s="0" t="n">
        <v>1979</v>
      </c>
      <c r="E320" s="0" t="n">
        <v>12</v>
      </c>
      <c r="F320" s="10" t="n">
        <v>29190</v>
      </c>
      <c r="G320" s="0" t="n">
        <v>0.55</v>
      </c>
      <c r="H320" s="0" t="n">
        <v>0.0156</v>
      </c>
      <c r="I320" s="0" t="n">
        <v>81</v>
      </c>
      <c r="J320" s="0" t="n">
        <v>0.1</v>
      </c>
      <c r="K320" s="0" t="n">
        <v>0.09</v>
      </c>
    </row>
    <row r="321" customFormat="false" ht="15" hidden="false" customHeight="false" outlineLevel="0" collapsed="false">
      <c r="A321" s="0" t="n">
        <v>7299200</v>
      </c>
      <c r="B321" s="9" t="n">
        <v>29198</v>
      </c>
      <c r="C321" s="0" t="n">
        <v>1980</v>
      </c>
      <c r="D321" s="0" t="n">
        <v>1979</v>
      </c>
      <c r="E321" s="0" t="n">
        <v>12</v>
      </c>
      <c r="F321" s="10" t="n">
        <v>29190</v>
      </c>
      <c r="G321" s="0" t="n">
        <v>0.44</v>
      </c>
      <c r="H321" s="0" t="n">
        <v>0.0125</v>
      </c>
      <c r="I321" s="0" t="n">
        <v>82</v>
      </c>
      <c r="J321" s="0" t="n">
        <v>0.1</v>
      </c>
      <c r="K321" s="0" t="n">
        <v>0.09</v>
      </c>
    </row>
    <row r="322" customFormat="false" ht="15" hidden="false" customHeight="false" outlineLevel="0" collapsed="false">
      <c r="A322" s="0" t="n">
        <v>7299200</v>
      </c>
      <c r="B322" s="9" t="n">
        <v>29199</v>
      </c>
      <c r="C322" s="0" t="n">
        <v>1980</v>
      </c>
      <c r="D322" s="0" t="n">
        <v>1979</v>
      </c>
      <c r="E322" s="0" t="n">
        <v>12</v>
      </c>
      <c r="F322" s="10" t="n">
        <v>29190</v>
      </c>
      <c r="G322" s="0" t="n">
        <v>0.55</v>
      </c>
      <c r="H322" s="0" t="n">
        <v>0.0156</v>
      </c>
      <c r="I322" s="0" t="n">
        <v>81</v>
      </c>
      <c r="J322" s="0" t="n">
        <v>0.1</v>
      </c>
      <c r="K322" s="0" t="n">
        <v>0.09</v>
      </c>
    </row>
    <row r="323" customFormat="false" ht="15" hidden="false" customHeight="false" outlineLevel="0" collapsed="false">
      <c r="A323" s="0" t="n">
        <v>7299200</v>
      </c>
      <c r="B323" s="9" t="n">
        <v>29200</v>
      </c>
      <c r="C323" s="0" t="n">
        <v>1980</v>
      </c>
      <c r="D323" s="0" t="n">
        <v>1979</v>
      </c>
      <c r="E323" s="0" t="n">
        <v>12</v>
      </c>
      <c r="F323" s="10" t="n">
        <v>29190</v>
      </c>
      <c r="G323" s="0" t="n">
        <v>0.55</v>
      </c>
      <c r="H323" s="0" t="n">
        <v>0.0156</v>
      </c>
      <c r="I323" s="0" t="n">
        <v>78</v>
      </c>
      <c r="J323" s="0" t="n">
        <v>0.1</v>
      </c>
      <c r="K323" s="0" t="n">
        <v>0.09</v>
      </c>
    </row>
    <row r="324" customFormat="false" ht="15" hidden="false" customHeight="false" outlineLevel="0" collapsed="false">
      <c r="A324" s="0" t="n">
        <v>7299200</v>
      </c>
      <c r="B324" s="9" t="n">
        <v>29201</v>
      </c>
      <c r="C324" s="0" t="n">
        <v>1980</v>
      </c>
      <c r="D324" s="0" t="n">
        <v>1979</v>
      </c>
      <c r="E324" s="0" t="n">
        <v>12</v>
      </c>
      <c r="F324" s="10" t="n">
        <v>29190</v>
      </c>
      <c r="G324" s="0" t="n">
        <v>0.55</v>
      </c>
      <c r="H324" s="0" t="n">
        <v>0.0156</v>
      </c>
      <c r="I324" s="0" t="n">
        <v>76</v>
      </c>
      <c r="J324" s="0" t="n">
        <v>0.1</v>
      </c>
      <c r="K324" s="0" t="n">
        <v>0.09</v>
      </c>
    </row>
    <row r="325" customFormat="false" ht="15" hidden="false" customHeight="false" outlineLevel="0" collapsed="false">
      <c r="A325" s="0" t="n">
        <v>7299200</v>
      </c>
      <c r="B325" s="9" t="n">
        <v>29202</v>
      </c>
      <c r="C325" s="0" t="n">
        <v>1980</v>
      </c>
      <c r="D325" s="0" t="n">
        <v>1979</v>
      </c>
      <c r="E325" s="0" t="n">
        <v>12</v>
      </c>
      <c r="F325" s="10" t="n">
        <v>29190</v>
      </c>
      <c r="G325" s="0" t="n">
        <v>0.55</v>
      </c>
      <c r="H325" s="0" t="n">
        <v>0.0156</v>
      </c>
      <c r="I325" s="0" t="n">
        <v>75</v>
      </c>
      <c r="J325" s="0" t="n">
        <v>0.1</v>
      </c>
      <c r="K325" s="0" t="n">
        <v>0.09</v>
      </c>
    </row>
    <row r="326" customFormat="false" ht="15" hidden="false" customHeight="false" outlineLevel="0" collapsed="false">
      <c r="A326" s="0" t="n">
        <v>7299200</v>
      </c>
      <c r="B326" s="9" t="n">
        <v>29203</v>
      </c>
      <c r="C326" s="0" t="n">
        <v>1980</v>
      </c>
      <c r="D326" s="0" t="n">
        <v>1979</v>
      </c>
      <c r="E326" s="0" t="n">
        <v>12</v>
      </c>
      <c r="F326" s="10" t="n">
        <v>29190</v>
      </c>
      <c r="G326" s="0" t="n">
        <v>0.67</v>
      </c>
      <c r="H326" s="0" t="n">
        <v>0.019</v>
      </c>
      <c r="I326" s="0" t="n">
        <v>106</v>
      </c>
      <c r="J326" s="0" t="n">
        <v>0.2</v>
      </c>
      <c r="K326" s="0" t="n">
        <v>0.18</v>
      </c>
    </row>
    <row r="327" customFormat="false" ht="15" hidden="false" customHeight="false" outlineLevel="0" collapsed="false">
      <c r="A327" s="0" t="n">
        <v>7299200</v>
      </c>
      <c r="B327" s="9" t="n">
        <v>29204</v>
      </c>
      <c r="C327" s="0" t="n">
        <v>1980</v>
      </c>
      <c r="D327" s="0" t="n">
        <v>1979</v>
      </c>
      <c r="E327" s="0" t="n">
        <v>12</v>
      </c>
      <c r="F327" s="10" t="n">
        <v>29190</v>
      </c>
      <c r="G327" s="0" t="n">
        <v>0.55</v>
      </c>
      <c r="H327" s="0" t="n">
        <v>0.0156</v>
      </c>
      <c r="I327" s="0" t="n">
        <v>69</v>
      </c>
      <c r="J327" s="0" t="n">
        <v>0.1</v>
      </c>
      <c r="K327" s="0" t="n">
        <v>0.09</v>
      </c>
    </row>
    <row r="328" customFormat="false" ht="15" hidden="false" customHeight="false" outlineLevel="0" collapsed="false">
      <c r="A328" s="0" t="n">
        <v>7299200</v>
      </c>
      <c r="B328" s="9" t="n">
        <v>29205</v>
      </c>
      <c r="C328" s="0" t="n">
        <v>1980</v>
      </c>
      <c r="D328" s="0" t="n">
        <v>1979</v>
      </c>
      <c r="E328" s="0" t="n">
        <v>12</v>
      </c>
      <c r="F328" s="10" t="n">
        <v>29190</v>
      </c>
      <c r="G328" s="0" t="n">
        <v>0.44</v>
      </c>
      <c r="H328" s="0" t="n">
        <v>0.0125</v>
      </c>
      <c r="I328" s="0" t="n">
        <v>123</v>
      </c>
      <c r="J328" s="0" t="n">
        <v>0.15</v>
      </c>
      <c r="K328" s="0" t="n">
        <v>0.14</v>
      </c>
    </row>
    <row r="329" customFormat="false" ht="15" hidden="false" customHeight="false" outlineLevel="0" collapsed="false">
      <c r="A329" s="0" t="n">
        <v>7299200</v>
      </c>
      <c r="B329" s="9" t="n">
        <v>29206</v>
      </c>
      <c r="C329" s="0" t="n">
        <v>1980</v>
      </c>
      <c r="D329" s="0" t="n">
        <v>1979</v>
      </c>
      <c r="E329" s="0" t="n">
        <v>12</v>
      </c>
      <c r="F329" s="10" t="n">
        <v>29190</v>
      </c>
      <c r="G329" s="0" t="n">
        <v>0.55</v>
      </c>
      <c r="H329" s="0" t="n">
        <v>0.0156</v>
      </c>
      <c r="I329" s="0" t="n">
        <v>80</v>
      </c>
      <c r="J329" s="0" t="n">
        <v>0.12</v>
      </c>
      <c r="K329" s="0" t="n">
        <v>0.11</v>
      </c>
    </row>
    <row r="330" customFormat="false" ht="15" hidden="false" customHeight="false" outlineLevel="0" collapsed="false">
      <c r="A330" s="0" t="n">
        <v>7299200</v>
      </c>
      <c r="B330" s="9" t="n">
        <v>29207</v>
      </c>
      <c r="C330" s="0" t="n">
        <v>1980</v>
      </c>
      <c r="D330" s="0" t="n">
        <v>1979</v>
      </c>
      <c r="E330" s="0" t="n">
        <v>12</v>
      </c>
      <c r="F330" s="10" t="n">
        <v>29190</v>
      </c>
      <c r="G330" s="0" t="n">
        <v>0.55</v>
      </c>
      <c r="H330" s="0" t="n">
        <v>0.0156</v>
      </c>
      <c r="I330" s="0" t="n">
        <v>56</v>
      </c>
      <c r="J330" s="0" t="n">
        <v>0.08</v>
      </c>
      <c r="K330" s="0" t="n">
        <v>0.07</v>
      </c>
    </row>
    <row r="331" customFormat="false" ht="15" hidden="false" customHeight="false" outlineLevel="0" collapsed="false">
      <c r="A331" s="0" t="n">
        <v>7299200</v>
      </c>
      <c r="B331" s="9" t="n">
        <v>29208</v>
      </c>
      <c r="C331" s="0" t="n">
        <v>1980</v>
      </c>
      <c r="D331" s="0" t="n">
        <v>1979</v>
      </c>
      <c r="E331" s="0" t="n">
        <v>12</v>
      </c>
      <c r="F331" s="10" t="n">
        <v>29190</v>
      </c>
      <c r="G331" s="0" t="n">
        <v>0.55</v>
      </c>
      <c r="H331" s="0" t="n">
        <v>0.0156</v>
      </c>
      <c r="I331" s="0" t="n">
        <v>109</v>
      </c>
      <c r="J331" s="0" t="n">
        <v>0.16</v>
      </c>
      <c r="K331" s="0" t="n">
        <v>0.15</v>
      </c>
    </row>
    <row r="332" customFormat="false" ht="15" hidden="false" customHeight="false" outlineLevel="0" collapsed="false">
      <c r="A332" s="0" t="n">
        <v>7299200</v>
      </c>
      <c r="B332" s="9" t="n">
        <v>29209</v>
      </c>
      <c r="C332" s="0" t="n">
        <v>1980</v>
      </c>
      <c r="D332" s="0" t="n">
        <v>1979</v>
      </c>
      <c r="E332" s="0" t="n">
        <v>12</v>
      </c>
      <c r="F332" s="10" t="n">
        <v>29190</v>
      </c>
      <c r="G332" s="0" t="n">
        <v>0.55</v>
      </c>
      <c r="H332" s="0" t="n">
        <v>0.0156</v>
      </c>
      <c r="I332" s="0" t="n">
        <v>68</v>
      </c>
      <c r="J332" s="0" t="n">
        <v>0.1</v>
      </c>
      <c r="K332" s="0" t="n">
        <v>0.09</v>
      </c>
    </row>
    <row r="333" customFormat="false" ht="15" hidden="false" customHeight="false" outlineLevel="0" collapsed="false">
      <c r="A333" s="0" t="n">
        <v>7299200</v>
      </c>
      <c r="B333" s="9" t="n">
        <v>29210</v>
      </c>
      <c r="C333" s="0" t="n">
        <v>1980</v>
      </c>
      <c r="D333" s="0" t="n">
        <v>1979</v>
      </c>
      <c r="E333" s="0" t="n">
        <v>12</v>
      </c>
      <c r="F333" s="10" t="n">
        <v>29190</v>
      </c>
      <c r="G333" s="0" t="n">
        <v>0.44</v>
      </c>
      <c r="H333" s="0" t="n">
        <v>0.0125</v>
      </c>
      <c r="I333" s="0" t="n">
        <v>68</v>
      </c>
      <c r="J333" s="0" t="n">
        <v>0.08</v>
      </c>
      <c r="K333" s="0" t="n">
        <v>0.07</v>
      </c>
    </row>
    <row r="334" customFormat="false" ht="15" hidden="false" customHeight="false" outlineLevel="0" collapsed="false">
      <c r="A334" s="0" t="n">
        <v>7299200</v>
      </c>
      <c r="B334" s="9" t="n">
        <v>29211</v>
      </c>
      <c r="C334" s="0" t="n">
        <v>1980</v>
      </c>
      <c r="D334" s="0" t="n">
        <v>1979</v>
      </c>
      <c r="E334" s="0" t="n">
        <v>12</v>
      </c>
      <c r="F334" s="10" t="n">
        <v>29190</v>
      </c>
      <c r="G334" s="0" t="n">
        <v>0.55</v>
      </c>
      <c r="H334" s="0" t="n">
        <v>0.0156</v>
      </c>
      <c r="I334" s="0" t="n">
        <v>49</v>
      </c>
      <c r="J334" s="0" t="n">
        <v>0.07</v>
      </c>
      <c r="K334" s="0" t="n">
        <v>0.06</v>
      </c>
    </row>
    <row r="335" customFormat="false" ht="15" hidden="false" customHeight="false" outlineLevel="0" collapsed="false">
      <c r="A335" s="0" t="n">
        <v>7299200</v>
      </c>
      <c r="B335" s="9" t="n">
        <v>29212</v>
      </c>
      <c r="C335" s="0" t="n">
        <v>1980</v>
      </c>
      <c r="D335" s="0" t="n">
        <v>1979</v>
      </c>
      <c r="E335" s="0" t="n">
        <v>12</v>
      </c>
      <c r="F335" s="10" t="n">
        <v>29190</v>
      </c>
      <c r="G335" s="0" t="n">
        <v>0.55</v>
      </c>
      <c r="H335" s="0" t="n">
        <v>0.0156</v>
      </c>
      <c r="I335" s="0" t="n">
        <v>69</v>
      </c>
      <c r="J335" s="0" t="n">
        <v>0.1</v>
      </c>
      <c r="K335" s="0" t="n">
        <v>0.09</v>
      </c>
    </row>
    <row r="336" customFormat="false" ht="15" hidden="false" customHeight="false" outlineLevel="0" collapsed="false">
      <c r="A336" s="0" t="n">
        <v>7299200</v>
      </c>
      <c r="B336" s="9" t="n">
        <v>29213</v>
      </c>
      <c r="C336" s="0" t="n">
        <v>1980</v>
      </c>
      <c r="D336" s="0" t="n">
        <v>1979</v>
      </c>
      <c r="E336" s="0" t="n">
        <v>12</v>
      </c>
      <c r="F336" s="10" t="n">
        <v>29190</v>
      </c>
      <c r="G336" s="0" t="n">
        <v>0.67</v>
      </c>
      <c r="H336" s="0" t="n">
        <v>0.019</v>
      </c>
      <c r="I336" s="0" t="n">
        <v>62</v>
      </c>
      <c r="J336" s="0" t="n">
        <v>0.11</v>
      </c>
      <c r="K336" s="0" t="n">
        <v>0.1</v>
      </c>
    </row>
    <row r="337" customFormat="false" ht="15" hidden="false" customHeight="false" outlineLevel="0" collapsed="false">
      <c r="A337" s="0" t="n">
        <v>7299200</v>
      </c>
      <c r="B337" s="9" t="n">
        <v>29214</v>
      </c>
      <c r="C337" s="0" t="n">
        <v>1980</v>
      </c>
      <c r="D337" s="0" t="n">
        <v>1979</v>
      </c>
      <c r="E337" s="0" t="n">
        <v>12</v>
      </c>
      <c r="F337" s="10" t="n">
        <v>29190</v>
      </c>
      <c r="G337" s="0" t="n">
        <v>0.94</v>
      </c>
      <c r="H337" s="0" t="n">
        <v>0.0266</v>
      </c>
      <c r="I337" s="0" t="n">
        <v>110</v>
      </c>
      <c r="J337" s="0" t="n">
        <v>0.28</v>
      </c>
      <c r="K337" s="0" t="n">
        <v>0.25</v>
      </c>
    </row>
    <row r="338" customFormat="false" ht="15" hidden="false" customHeight="false" outlineLevel="0" collapsed="false">
      <c r="A338" s="0" t="n">
        <v>7299200</v>
      </c>
      <c r="B338" s="9" t="n">
        <v>29215</v>
      </c>
      <c r="C338" s="0" t="n">
        <v>1980</v>
      </c>
      <c r="D338" s="0" t="n">
        <v>1979</v>
      </c>
      <c r="E338" s="0" t="n">
        <v>12</v>
      </c>
      <c r="F338" s="10" t="n">
        <v>29190</v>
      </c>
      <c r="G338" s="0" t="n">
        <v>1.2</v>
      </c>
      <c r="H338" s="0" t="n">
        <v>0.034</v>
      </c>
      <c r="I338" s="0" t="n">
        <v>64</v>
      </c>
      <c r="J338" s="0" t="n">
        <v>0.21</v>
      </c>
      <c r="K338" s="0" t="n">
        <v>0.19</v>
      </c>
    </row>
    <row r="339" customFormat="false" ht="15" hidden="false" customHeight="false" outlineLevel="0" collapsed="false">
      <c r="A339" s="0" t="n">
        <v>7299200</v>
      </c>
      <c r="B339" s="9" t="n">
        <v>29216</v>
      </c>
      <c r="C339" s="0" t="n">
        <v>1980</v>
      </c>
      <c r="D339" s="0" t="n">
        <v>1979</v>
      </c>
      <c r="E339" s="0" t="n">
        <v>12</v>
      </c>
      <c r="F339" s="10" t="n">
        <v>29190</v>
      </c>
      <c r="G339" s="0" t="n">
        <v>1.2</v>
      </c>
      <c r="H339" s="0" t="n">
        <v>0.034</v>
      </c>
      <c r="I339" s="0" t="n">
        <v>32</v>
      </c>
      <c r="J339" s="0" t="n">
        <v>0.1</v>
      </c>
      <c r="K339" s="0" t="n">
        <v>0.09</v>
      </c>
    </row>
    <row r="340" customFormat="false" ht="15" hidden="false" customHeight="false" outlineLevel="0" collapsed="false">
      <c r="A340" s="0" t="n">
        <v>7299200</v>
      </c>
      <c r="B340" s="9" t="n">
        <v>29217</v>
      </c>
      <c r="C340" s="0" t="n">
        <v>1980</v>
      </c>
      <c r="D340" s="0" t="n">
        <v>1979</v>
      </c>
      <c r="E340" s="0" t="n">
        <v>12</v>
      </c>
      <c r="F340" s="10" t="n">
        <v>29190</v>
      </c>
      <c r="G340" s="0" t="n">
        <v>1.2</v>
      </c>
      <c r="H340" s="0" t="n">
        <v>0.034</v>
      </c>
      <c r="I340" s="0" t="n">
        <v>10</v>
      </c>
      <c r="J340" s="0" t="n">
        <v>0.03</v>
      </c>
      <c r="K340" s="0" t="n">
        <v>0.03</v>
      </c>
    </row>
    <row r="341" customFormat="false" ht="15" hidden="false" customHeight="false" outlineLevel="0" collapsed="false">
      <c r="A341" s="0" t="n">
        <v>7299200</v>
      </c>
      <c r="B341" s="9" t="n">
        <v>29218</v>
      </c>
      <c r="C341" s="0" t="n">
        <v>1980</v>
      </c>
      <c r="D341" s="0" t="n">
        <v>1979</v>
      </c>
      <c r="E341" s="0" t="n">
        <v>12</v>
      </c>
      <c r="F341" s="10" t="n">
        <v>29190</v>
      </c>
      <c r="G341" s="0" t="n">
        <v>1.2</v>
      </c>
      <c r="H341" s="0" t="n">
        <v>0.034</v>
      </c>
      <c r="I341" s="0" t="n">
        <v>48</v>
      </c>
      <c r="J341" s="0" t="n">
        <v>0.16</v>
      </c>
      <c r="K341" s="0" t="n">
        <v>0.15</v>
      </c>
    </row>
    <row r="342" customFormat="false" ht="15" hidden="false" customHeight="false" outlineLevel="0" collapsed="false">
      <c r="A342" s="0" t="n">
        <v>7299200</v>
      </c>
      <c r="B342" s="9" t="n">
        <v>29219</v>
      </c>
      <c r="C342" s="0" t="n">
        <v>1980</v>
      </c>
      <c r="D342" s="0" t="n">
        <v>1979</v>
      </c>
      <c r="E342" s="0" t="n">
        <v>12</v>
      </c>
      <c r="F342" s="10" t="n">
        <v>29190</v>
      </c>
      <c r="G342" s="0" t="n">
        <v>1.2</v>
      </c>
      <c r="H342" s="0" t="n">
        <v>0.034</v>
      </c>
      <c r="I342" s="0" t="n">
        <v>25</v>
      </c>
      <c r="J342" s="0" t="n">
        <v>0.08</v>
      </c>
      <c r="K342" s="0" t="n">
        <v>0.07</v>
      </c>
    </row>
    <row r="343" customFormat="false" ht="15" hidden="false" customHeight="false" outlineLevel="0" collapsed="false">
      <c r="A343" s="0" t="n">
        <v>7299200</v>
      </c>
      <c r="B343" s="9" t="n">
        <v>29220</v>
      </c>
      <c r="C343" s="0" t="n">
        <v>1980</v>
      </c>
      <c r="D343" s="0" t="n">
        <v>1979</v>
      </c>
      <c r="E343" s="0" t="n">
        <v>12</v>
      </c>
      <c r="F343" s="10" t="n">
        <v>29190</v>
      </c>
      <c r="G343" s="0" t="n">
        <v>1.2</v>
      </c>
      <c r="H343" s="0" t="n">
        <v>0.034</v>
      </c>
      <c r="I343" s="0" t="n">
        <v>15</v>
      </c>
      <c r="J343" s="0" t="n">
        <v>0.05</v>
      </c>
      <c r="K343" s="0" t="n">
        <v>0.05</v>
      </c>
    </row>
    <row r="344" customFormat="false" ht="15" hidden="false" customHeight="false" outlineLevel="0" collapsed="false">
      <c r="A344" s="0" t="n">
        <v>7299200</v>
      </c>
      <c r="B344" s="9" t="n">
        <v>29221</v>
      </c>
      <c r="C344" s="0" t="n">
        <v>1980</v>
      </c>
      <c r="D344" s="0" t="n">
        <v>1980</v>
      </c>
      <c r="E344" s="0" t="n">
        <v>1</v>
      </c>
      <c r="F344" s="10" t="n">
        <v>29221</v>
      </c>
      <c r="G344" s="0" t="n">
        <v>1.5</v>
      </c>
      <c r="H344" s="0" t="n">
        <v>0.0425</v>
      </c>
      <c r="I344" s="0" t="n">
        <v>62</v>
      </c>
      <c r="J344" s="0" t="n">
        <v>0.25</v>
      </c>
      <c r="K344" s="0" t="n">
        <v>0.23</v>
      </c>
    </row>
    <row r="345" customFormat="false" ht="15" hidden="false" customHeight="false" outlineLevel="0" collapsed="false">
      <c r="A345" s="0" t="n">
        <v>7299200</v>
      </c>
      <c r="B345" s="9" t="n">
        <v>29222</v>
      </c>
      <c r="C345" s="0" t="n">
        <v>1980</v>
      </c>
      <c r="D345" s="0" t="n">
        <v>1980</v>
      </c>
      <c r="E345" s="0" t="n">
        <v>1</v>
      </c>
      <c r="F345" s="10" t="n">
        <v>29221</v>
      </c>
      <c r="G345" s="0" t="n">
        <v>1.2</v>
      </c>
      <c r="H345" s="0" t="n">
        <v>0.034</v>
      </c>
      <c r="I345" s="0" t="n">
        <v>79</v>
      </c>
      <c r="J345" s="0" t="n">
        <v>0.26</v>
      </c>
      <c r="K345" s="0" t="n">
        <v>0.24</v>
      </c>
    </row>
    <row r="346" customFormat="false" ht="15" hidden="false" customHeight="false" outlineLevel="0" collapsed="false">
      <c r="A346" s="0" t="n">
        <v>7299200</v>
      </c>
      <c r="B346" s="9" t="n">
        <v>29223</v>
      </c>
      <c r="C346" s="0" t="n">
        <v>1980</v>
      </c>
      <c r="D346" s="0" t="n">
        <v>1980</v>
      </c>
      <c r="E346" s="0" t="n">
        <v>1</v>
      </c>
      <c r="F346" s="10" t="n">
        <v>29221</v>
      </c>
      <c r="G346" s="0" t="n">
        <v>1.5</v>
      </c>
      <c r="H346" s="0" t="n">
        <v>0.0425</v>
      </c>
      <c r="I346" s="0" t="n">
        <v>59</v>
      </c>
      <c r="J346" s="0" t="n">
        <v>0.24</v>
      </c>
      <c r="K346" s="0" t="n">
        <v>0.22</v>
      </c>
    </row>
    <row r="347" customFormat="false" ht="15" hidden="false" customHeight="false" outlineLevel="0" collapsed="false">
      <c r="A347" s="0" t="n">
        <v>7299200</v>
      </c>
      <c r="B347" s="9" t="n">
        <v>29224</v>
      </c>
      <c r="C347" s="0" t="n">
        <v>1980</v>
      </c>
      <c r="D347" s="0" t="n">
        <v>1980</v>
      </c>
      <c r="E347" s="0" t="n">
        <v>1</v>
      </c>
      <c r="F347" s="10" t="n">
        <v>29221</v>
      </c>
      <c r="G347" s="0" t="n">
        <v>1.4</v>
      </c>
      <c r="H347" s="0" t="n">
        <v>0.0396</v>
      </c>
      <c r="I347" s="0" t="n">
        <v>48</v>
      </c>
      <c r="J347" s="0" t="n">
        <v>0.18</v>
      </c>
      <c r="K347" s="0" t="n">
        <v>0.16</v>
      </c>
    </row>
    <row r="348" customFormat="false" ht="15" hidden="false" customHeight="false" outlineLevel="0" collapsed="false">
      <c r="A348" s="0" t="n">
        <v>7299200</v>
      </c>
      <c r="B348" s="9" t="n">
        <v>29225</v>
      </c>
      <c r="C348" s="0" t="n">
        <v>1980</v>
      </c>
      <c r="D348" s="0" t="n">
        <v>1980</v>
      </c>
      <c r="E348" s="0" t="n">
        <v>1</v>
      </c>
      <c r="F348" s="10" t="n">
        <v>29221</v>
      </c>
      <c r="G348" s="0" t="n">
        <v>1.5</v>
      </c>
      <c r="H348" s="0" t="n">
        <v>0.0425</v>
      </c>
      <c r="I348" s="0" t="n">
        <v>79</v>
      </c>
      <c r="J348" s="0" t="n">
        <v>0.32</v>
      </c>
      <c r="K348" s="0" t="n">
        <v>0.29</v>
      </c>
    </row>
    <row r="349" customFormat="false" ht="15" hidden="false" customHeight="false" outlineLevel="0" collapsed="false">
      <c r="A349" s="0" t="n">
        <v>7299200</v>
      </c>
      <c r="B349" s="9" t="n">
        <v>29226</v>
      </c>
      <c r="C349" s="0" t="n">
        <v>1980</v>
      </c>
      <c r="D349" s="0" t="n">
        <v>1980</v>
      </c>
      <c r="E349" s="0" t="n">
        <v>1</v>
      </c>
      <c r="F349" s="10" t="n">
        <v>29221</v>
      </c>
      <c r="G349" s="0" t="n">
        <v>1.3</v>
      </c>
      <c r="H349" s="0" t="n">
        <v>0.0368</v>
      </c>
      <c r="I349" s="0" t="n">
        <v>43</v>
      </c>
      <c r="J349" s="0" t="n">
        <v>0.15</v>
      </c>
      <c r="K349" s="0" t="n">
        <v>0.14</v>
      </c>
    </row>
    <row r="350" customFormat="false" ht="15" hidden="false" customHeight="false" outlineLevel="0" collapsed="false">
      <c r="A350" s="0" t="n">
        <v>7299200</v>
      </c>
      <c r="B350" s="9" t="n">
        <v>29227</v>
      </c>
      <c r="C350" s="0" t="n">
        <v>1980</v>
      </c>
      <c r="D350" s="0" t="n">
        <v>1980</v>
      </c>
      <c r="E350" s="0" t="n">
        <v>1</v>
      </c>
      <c r="F350" s="10" t="n">
        <v>29221</v>
      </c>
      <c r="G350" s="0" t="n">
        <v>1.3</v>
      </c>
      <c r="H350" s="0" t="n">
        <v>0.0368</v>
      </c>
      <c r="I350" s="0" t="n">
        <v>89</v>
      </c>
      <c r="J350" s="0" t="n">
        <v>0.31</v>
      </c>
      <c r="K350" s="0" t="n">
        <v>0.28</v>
      </c>
    </row>
    <row r="351" customFormat="false" ht="15" hidden="false" customHeight="false" outlineLevel="0" collapsed="false">
      <c r="A351" s="0" t="n">
        <v>7299200</v>
      </c>
      <c r="B351" s="9" t="n">
        <v>29228</v>
      </c>
      <c r="C351" s="0" t="n">
        <v>1980</v>
      </c>
      <c r="D351" s="0" t="n">
        <v>1980</v>
      </c>
      <c r="E351" s="0" t="n">
        <v>1</v>
      </c>
      <c r="F351" s="10" t="n">
        <v>29221</v>
      </c>
      <c r="G351" s="0" t="n">
        <v>1.3</v>
      </c>
      <c r="H351" s="0" t="n">
        <v>0.0368</v>
      </c>
      <c r="I351" s="0" t="n">
        <v>75</v>
      </c>
      <c r="J351" s="0" t="n">
        <v>0.26</v>
      </c>
      <c r="K351" s="0" t="n">
        <v>0.24</v>
      </c>
    </row>
    <row r="352" customFormat="false" ht="15" hidden="false" customHeight="false" outlineLevel="0" collapsed="false">
      <c r="A352" s="0" t="n">
        <v>7299200</v>
      </c>
      <c r="B352" s="9" t="n">
        <v>29229</v>
      </c>
      <c r="C352" s="0" t="n">
        <v>1980</v>
      </c>
      <c r="D352" s="0" t="n">
        <v>1980</v>
      </c>
      <c r="E352" s="0" t="n">
        <v>1</v>
      </c>
      <c r="F352" s="10" t="n">
        <v>29221</v>
      </c>
      <c r="G352" s="0" t="n">
        <v>1.1</v>
      </c>
      <c r="H352" s="0" t="n">
        <v>0.0311</v>
      </c>
      <c r="I352" s="0" t="n">
        <v>-99</v>
      </c>
      <c r="J352" s="0" t="n">
        <v>0.14</v>
      </c>
      <c r="K352" s="0" t="n">
        <v>0.13</v>
      </c>
    </row>
    <row r="353" customFormat="false" ht="15" hidden="false" customHeight="false" outlineLevel="0" collapsed="false">
      <c r="A353" s="0" t="n">
        <v>7299200</v>
      </c>
      <c r="B353" s="9" t="n">
        <v>29230</v>
      </c>
      <c r="C353" s="0" t="n">
        <v>1980</v>
      </c>
      <c r="D353" s="0" t="n">
        <v>1980</v>
      </c>
      <c r="E353" s="0" t="n">
        <v>1</v>
      </c>
      <c r="F353" s="10" t="n">
        <v>29221</v>
      </c>
      <c r="G353" s="0" t="n">
        <v>1.2</v>
      </c>
      <c r="H353" s="0" t="n">
        <v>0.034</v>
      </c>
      <c r="I353" s="0" t="n">
        <v>24</v>
      </c>
      <c r="J353" s="0" t="n">
        <v>0.08</v>
      </c>
      <c r="K353" s="0" t="n">
        <v>0.07</v>
      </c>
    </row>
    <row r="354" customFormat="false" ht="15" hidden="false" customHeight="false" outlineLevel="0" collapsed="false">
      <c r="A354" s="0" t="n">
        <v>7299200</v>
      </c>
      <c r="B354" s="9" t="n">
        <v>29231</v>
      </c>
      <c r="C354" s="0" t="n">
        <v>1980</v>
      </c>
      <c r="D354" s="0" t="n">
        <v>1980</v>
      </c>
      <c r="E354" s="0" t="n">
        <v>1</v>
      </c>
      <c r="F354" s="10" t="n">
        <v>29221</v>
      </c>
      <c r="G354" s="0" t="n">
        <v>1.2</v>
      </c>
      <c r="H354" s="0" t="n">
        <v>0.034</v>
      </c>
      <c r="I354" s="0" t="n">
        <v>60</v>
      </c>
      <c r="J354" s="0" t="n">
        <v>0.19</v>
      </c>
      <c r="K354" s="0" t="n">
        <v>0.17</v>
      </c>
    </row>
    <row r="355" customFormat="false" ht="15" hidden="false" customHeight="false" outlineLevel="0" collapsed="false">
      <c r="A355" s="0" t="n">
        <v>7299200</v>
      </c>
      <c r="B355" s="9" t="n">
        <v>29232</v>
      </c>
      <c r="C355" s="0" t="n">
        <v>1980</v>
      </c>
      <c r="D355" s="0" t="n">
        <v>1980</v>
      </c>
      <c r="E355" s="0" t="n">
        <v>1</v>
      </c>
      <c r="F355" s="10" t="n">
        <v>29221</v>
      </c>
      <c r="G355" s="0" t="n">
        <v>1.2</v>
      </c>
      <c r="H355" s="0" t="n">
        <v>0.034</v>
      </c>
      <c r="I355" s="0" t="n">
        <v>50</v>
      </c>
      <c r="J355" s="0" t="n">
        <v>0.16</v>
      </c>
      <c r="K355" s="0" t="n">
        <v>0.15</v>
      </c>
    </row>
    <row r="356" customFormat="false" ht="15" hidden="false" customHeight="false" outlineLevel="0" collapsed="false">
      <c r="A356" s="0" t="n">
        <v>7299200</v>
      </c>
      <c r="B356" s="9" t="n">
        <v>29233</v>
      </c>
      <c r="C356" s="0" t="n">
        <v>1980</v>
      </c>
      <c r="D356" s="0" t="n">
        <v>1980</v>
      </c>
      <c r="E356" s="0" t="n">
        <v>1</v>
      </c>
      <c r="F356" s="10" t="n">
        <v>29221</v>
      </c>
      <c r="G356" s="0" t="n">
        <v>1</v>
      </c>
      <c r="H356" s="0" t="n">
        <v>0.0283</v>
      </c>
      <c r="I356" s="0" t="n">
        <v>67</v>
      </c>
      <c r="J356" s="0" t="n">
        <v>0.18</v>
      </c>
      <c r="K356" s="0" t="n">
        <v>0.16</v>
      </c>
    </row>
    <row r="357" customFormat="false" ht="15" hidden="false" customHeight="false" outlineLevel="0" collapsed="false">
      <c r="A357" s="0" t="n">
        <v>7299200</v>
      </c>
      <c r="B357" s="9" t="n">
        <v>29234</v>
      </c>
      <c r="C357" s="0" t="n">
        <v>1980</v>
      </c>
      <c r="D357" s="0" t="n">
        <v>1980</v>
      </c>
      <c r="E357" s="0" t="n">
        <v>1</v>
      </c>
      <c r="F357" s="10" t="n">
        <v>29221</v>
      </c>
      <c r="G357" s="0" t="n">
        <v>1.1</v>
      </c>
      <c r="H357" s="0" t="n">
        <v>0.0311</v>
      </c>
      <c r="I357" s="0" t="n">
        <v>61</v>
      </c>
      <c r="J357" s="0" t="n">
        <v>0.18</v>
      </c>
      <c r="K357" s="0" t="n">
        <v>0.16</v>
      </c>
    </row>
    <row r="358" customFormat="false" ht="15" hidden="false" customHeight="false" outlineLevel="0" collapsed="false">
      <c r="A358" s="0" t="n">
        <v>7299200</v>
      </c>
      <c r="B358" s="9" t="n">
        <v>29235</v>
      </c>
      <c r="C358" s="0" t="n">
        <v>1980</v>
      </c>
      <c r="D358" s="0" t="n">
        <v>1980</v>
      </c>
      <c r="E358" s="0" t="n">
        <v>1</v>
      </c>
      <c r="F358" s="10" t="n">
        <v>29221</v>
      </c>
      <c r="G358" s="0" t="n">
        <v>1.5</v>
      </c>
      <c r="H358" s="0" t="n">
        <v>0.0425</v>
      </c>
      <c r="I358" s="0" t="n">
        <v>44</v>
      </c>
      <c r="J358" s="0" t="n">
        <v>0.18</v>
      </c>
      <c r="K358" s="0" t="n">
        <v>0.16</v>
      </c>
    </row>
    <row r="359" customFormat="false" ht="15" hidden="false" customHeight="false" outlineLevel="0" collapsed="false">
      <c r="A359" s="0" t="n">
        <v>7299200</v>
      </c>
      <c r="B359" s="9" t="n">
        <v>29236</v>
      </c>
      <c r="C359" s="0" t="n">
        <v>1980</v>
      </c>
      <c r="D359" s="0" t="n">
        <v>1980</v>
      </c>
      <c r="E359" s="0" t="n">
        <v>1</v>
      </c>
      <c r="F359" s="10" t="n">
        <v>29221</v>
      </c>
      <c r="G359" s="0" t="n">
        <v>1.6</v>
      </c>
      <c r="H359" s="0" t="n">
        <v>0.0453</v>
      </c>
      <c r="I359" s="0" t="n">
        <v>38</v>
      </c>
      <c r="J359" s="0" t="n">
        <v>0.16</v>
      </c>
      <c r="K359" s="0" t="n">
        <v>0.15</v>
      </c>
    </row>
    <row r="360" customFormat="false" ht="15" hidden="false" customHeight="false" outlineLevel="0" collapsed="false">
      <c r="A360" s="0" t="n">
        <v>7299200</v>
      </c>
      <c r="B360" s="9" t="n">
        <v>29237</v>
      </c>
      <c r="C360" s="0" t="n">
        <v>1980</v>
      </c>
      <c r="D360" s="0" t="n">
        <v>1980</v>
      </c>
      <c r="E360" s="0" t="n">
        <v>1</v>
      </c>
      <c r="F360" s="10" t="n">
        <v>29221</v>
      </c>
      <c r="G360" s="0" t="n">
        <v>1.9</v>
      </c>
      <c r="H360" s="0" t="n">
        <v>0.0538</v>
      </c>
      <c r="I360" s="0" t="n">
        <v>30</v>
      </c>
      <c r="J360" s="0" t="n">
        <v>0.15</v>
      </c>
      <c r="K360" s="0" t="n">
        <v>0.14</v>
      </c>
    </row>
    <row r="361" customFormat="false" ht="15" hidden="false" customHeight="false" outlineLevel="0" collapsed="false">
      <c r="A361" s="0" t="n">
        <v>7299200</v>
      </c>
      <c r="B361" s="9" t="n">
        <v>29238</v>
      </c>
      <c r="C361" s="0" t="n">
        <v>1980</v>
      </c>
      <c r="D361" s="0" t="n">
        <v>1980</v>
      </c>
      <c r="E361" s="0" t="n">
        <v>1</v>
      </c>
      <c r="F361" s="10" t="n">
        <v>29221</v>
      </c>
      <c r="G361" s="0" t="n">
        <v>2.7</v>
      </c>
      <c r="H361" s="0" t="n">
        <v>0.0765</v>
      </c>
      <c r="I361" s="0" t="n">
        <v>41</v>
      </c>
      <c r="J361" s="0" t="n">
        <v>0.3</v>
      </c>
      <c r="K361" s="0" t="n">
        <v>0.27</v>
      </c>
    </row>
    <row r="362" customFormat="false" ht="15" hidden="false" customHeight="false" outlineLevel="0" collapsed="false">
      <c r="A362" s="0" t="n">
        <v>7299200</v>
      </c>
      <c r="B362" s="9" t="n">
        <v>29239</v>
      </c>
      <c r="C362" s="0" t="n">
        <v>1980</v>
      </c>
      <c r="D362" s="0" t="n">
        <v>1980</v>
      </c>
      <c r="E362" s="0" t="n">
        <v>1</v>
      </c>
      <c r="F362" s="10" t="n">
        <v>29221</v>
      </c>
      <c r="G362" s="0" t="n">
        <v>2.4</v>
      </c>
      <c r="H362" s="0" t="n">
        <v>0.068</v>
      </c>
      <c r="I362" s="0" t="n">
        <v>99</v>
      </c>
      <c r="J362" s="0" t="n">
        <v>0.64</v>
      </c>
      <c r="K362" s="0" t="n">
        <v>0.58</v>
      </c>
    </row>
    <row r="363" customFormat="false" ht="15" hidden="false" customHeight="false" outlineLevel="0" collapsed="false">
      <c r="A363" s="0" t="n">
        <v>7299200</v>
      </c>
      <c r="B363" s="9" t="n">
        <v>29240</v>
      </c>
      <c r="C363" s="0" t="n">
        <v>1980</v>
      </c>
      <c r="D363" s="0" t="n">
        <v>1980</v>
      </c>
      <c r="E363" s="0" t="n">
        <v>1</v>
      </c>
      <c r="F363" s="10" t="n">
        <v>29221</v>
      </c>
      <c r="G363" s="0" t="n">
        <v>1.5</v>
      </c>
      <c r="H363" s="0" t="n">
        <v>0.0425</v>
      </c>
      <c r="I363" s="0" t="n">
        <v>39</v>
      </c>
      <c r="J363" s="0" t="n">
        <v>0.16</v>
      </c>
      <c r="K363" s="0" t="n">
        <v>0.15</v>
      </c>
    </row>
    <row r="364" customFormat="false" ht="15" hidden="false" customHeight="false" outlineLevel="0" collapsed="false">
      <c r="A364" s="0" t="n">
        <v>7299200</v>
      </c>
      <c r="B364" s="9" t="n">
        <v>29241</v>
      </c>
      <c r="C364" s="0" t="n">
        <v>1980</v>
      </c>
      <c r="D364" s="0" t="n">
        <v>1980</v>
      </c>
      <c r="E364" s="0" t="n">
        <v>1</v>
      </c>
      <c r="F364" s="10" t="n">
        <v>29221</v>
      </c>
      <c r="G364" s="0" t="n">
        <v>1.3</v>
      </c>
      <c r="H364" s="0" t="n">
        <v>0.0368</v>
      </c>
      <c r="I364" s="0" t="n">
        <v>30</v>
      </c>
      <c r="J364" s="0" t="n">
        <v>0.11</v>
      </c>
      <c r="K364" s="0" t="n">
        <v>0.1</v>
      </c>
    </row>
    <row r="365" customFormat="false" ht="15" hidden="false" customHeight="false" outlineLevel="0" collapsed="false">
      <c r="A365" s="0" t="n">
        <v>7299200</v>
      </c>
      <c r="B365" s="9" t="n">
        <v>29242</v>
      </c>
      <c r="C365" s="0" t="n">
        <v>1980</v>
      </c>
      <c r="D365" s="0" t="n">
        <v>1980</v>
      </c>
      <c r="E365" s="0" t="n">
        <v>1</v>
      </c>
      <c r="F365" s="10" t="n">
        <v>29221</v>
      </c>
      <c r="G365" s="0" t="n">
        <v>1.7</v>
      </c>
      <c r="H365" s="0" t="n">
        <v>0.0481</v>
      </c>
      <c r="I365" s="0" t="n">
        <v>23</v>
      </c>
      <c r="J365" s="0" t="n">
        <v>0.11</v>
      </c>
      <c r="K365" s="0" t="n">
        <v>0.1</v>
      </c>
    </row>
    <row r="366" customFormat="false" ht="15" hidden="false" customHeight="false" outlineLevel="0" collapsed="false">
      <c r="A366" s="0" t="n">
        <v>7299200</v>
      </c>
      <c r="B366" s="9" t="n">
        <v>29243</v>
      </c>
      <c r="C366" s="0" t="n">
        <v>1980</v>
      </c>
      <c r="D366" s="0" t="n">
        <v>1980</v>
      </c>
      <c r="E366" s="0" t="n">
        <v>1</v>
      </c>
      <c r="F366" s="10" t="n">
        <v>29221</v>
      </c>
      <c r="G366" s="0" t="n">
        <v>1.4</v>
      </c>
      <c r="H366" s="0" t="n">
        <v>0.0396</v>
      </c>
      <c r="I366" s="0" t="n">
        <v>33</v>
      </c>
      <c r="J366" s="0" t="n">
        <v>0.12</v>
      </c>
      <c r="K366" s="0" t="n">
        <v>0.11</v>
      </c>
    </row>
    <row r="367" customFormat="false" ht="15" hidden="false" customHeight="false" outlineLevel="0" collapsed="false">
      <c r="A367" s="0" t="n">
        <v>7299200</v>
      </c>
      <c r="B367" s="9" t="n">
        <v>29244</v>
      </c>
      <c r="C367" s="0" t="n">
        <v>1980</v>
      </c>
      <c r="D367" s="0" t="n">
        <v>1980</v>
      </c>
      <c r="E367" s="0" t="n">
        <v>1</v>
      </c>
      <c r="F367" s="10" t="n">
        <v>29221</v>
      </c>
      <c r="G367" s="0" t="n">
        <v>1.2</v>
      </c>
      <c r="H367" s="0" t="n">
        <v>0.034</v>
      </c>
      <c r="I367" s="0" t="n">
        <v>42</v>
      </c>
      <c r="J367" s="0" t="n">
        <v>0.14</v>
      </c>
      <c r="K367" s="0" t="n">
        <v>0.13</v>
      </c>
    </row>
    <row r="368" customFormat="false" ht="15" hidden="false" customHeight="false" outlineLevel="0" collapsed="false">
      <c r="A368" s="0" t="n">
        <v>7299200</v>
      </c>
      <c r="B368" s="9" t="n">
        <v>29245</v>
      </c>
      <c r="C368" s="0" t="n">
        <v>1980</v>
      </c>
      <c r="D368" s="0" t="n">
        <v>1980</v>
      </c>
      <c r="E368" s="0" t="n">
        <v>1</v>
      </c>
      <c r="F368" s="10" t="n">
        <v>29221</v>
      </c>
      <c r="G368" s="0" t="n">
        <v>1.2</v>
      </c>
      <c r="H368" s="0" t="n">
        <v>0.034</v>
      </c>
      <c r="I368" s="0" t="n">
        <v>35</v>
      </c>
      <c r="J368" s="0" t="n">
        <v>0.11</v>
      </c>
      <c r="K368" s="0" t="n">
        <v>0.1</v>
      </c>
    </row>
    <row r="369" customFormat="false" ht="15" hidden="false" customHeight="false" outlineLevel="0" collapsed="false">
      <c r="A369" s="0" t="n">
        <v>7299200</v>
      </c>
      <c r="B369" s="9" t="n">
        <v>29246</v>
      </c>
      <c r="C369" s="0" t="n">
        <v>1980</v>
      </c>
      <c r="D369" s="0" t="n">
        <v>1980</v>
      </c>
      <c r="E369" s="0" t="n">
        <v>1</v>
      </c>
      <c r="F369" s="10" t="n">
        <v>29221</v>
      </c>
      <c r="G369" s="0" t="n">
        <v>1.4</v>
      </c>
      <c r="H369" s="0" t="n">
        <v>0.0396</v>
      </c>
      <c r="I369" s="0" t="n">
        <v>29</v>
      </c>
      <c r="J369" s="0" t="n">
        <v>0.11</v>
      </c>
      <c r="K369" s="0" t="n">
        <v>0.1</v>
      </c>
    </row>
    <row r="370" customFormat="false" ht="15" hidden="false" customHeight="false" outlineLevel="0" collapsed="false">
      <c r="A370" s="0" t="n">
        <v>7299200</v>
      </c>
      <c r="B370" s="9" t="n">
        <v>29247</v>
      </c>
      <c r="C370" s="0" t="n">
        <v>1980</v>
      </c>
      <c r="D370" s="0" t="n">
        <v>1980</v>
      </c>
      <c r="E370" s="0" t="n">
        <v>1</v>
      </c>
      <c r="F370" s="10" t="n">
        <v>29221</v>
      </c>
      <c r="G370" s="0" t="n">
        <v>1.5</v>
      </c>
      <c r="H370" s="0" t="n">
        <v>0.0425</v>
      </c>
      <c r="I370" s="0" t="n">
        <v>12</v>
      </c>
      <c r="J370" s="0" t="n">
        <v>0.05</v>
      </c>
      <c r="K370" s="0" t="n">
        <v>0.05</v>
      </c>
    </row>
    <row r="371" customFormat="false" ht="15" hidden="false" customHeight="false" outlineLevel="0" collapsed="false">
      <c r="A371" s="0" t="n">
        <v>7299200</v>
      </c>
      <c r="B371" s="9" t="n">
        <v>29248</v>
      </c>
      <c r="C371" s="0" t="n">
        <v>1980</v>
      </c>
      <c r="D371" s="0" t="n">
        <v>1980</v>
      </c>
      <c r="E371" s="0" t="n">
        <v>1</v>
      </c>
      <c r="F371" s="10" t="n">
        <v>29221</v>
      </c>
      <c r="G371" s="0" t="n">
        <v>1.4</v>
      </c>
      <c r="H371" s="0" t="n">
        <v>0.0396</v>
      </c>
      <c r="I371" s="0" t="n">
        <v>12</v>
      </c>
      <c r="J371" s="0" t="n">
        <v>0.05</v>
      </c>
      <c r="K371" s="0" t="n">
        <v>0.05</v>
      </c>
    </row>
    <row r="372" customFormat="false" ht="15" hidden="false" customHeight="false" outlineLevel="0" collapsed="false">
      <c r="A372" s="0" t="n">
        <v>7299200</v>
      </c>
      <c r="B372" s="9" t="n">
        <v>29249</v>
      </c>
      <c r="C372" s="0" t="n">
        <v>1980</v>
      </c>
      <c r="D372" s="0" t="n">
        <v>1980</v>
      </c>
      <c r="E372" s="0" t="n">
        <v>1</v>
      </c>
      <c r="F372" s="10" t="n">
        <v>29221</v>
      </c>
      <c r="G372" s="0" t="n">
        <v>1.2</v>
      </c>
      <c r="H372" s="0" t="n">
        <v>0.034</v>
      </c>
      <c r="I372" s="0" t="n">
        <v>9</v>
      </c>
      <c r="J372" s="0" t="n">
        <v>0.03</v>
      </c>
      <c r="K372" s="0" t="n">
        <v>0.03</v>
      </c>
    </row>
    <row r="373" customFormat="false" ht="15" hidden="false" customHeight="false" outlineLevel="0" collapsed="false">
      <c r="A373" s="0" t="n">
        <v>7299200</v>
      </c>
      <c r="B373" s="9" t="n">
        <v>29250</v>
      </c>
      <c r="C373" s="0" t="n">
        <v>1980</v>
      </c>
      <c r="D373" s="0" t="n">
        <v>1980</v>
      </c>
      <c r="E373" s="0" t="n">
        <v>1</v>
      </c>
      <c r="F373" s="10" t="n">
        <v>29221</v>
      </c>
      <c r="G373" s="0" t="n">
        <v>1.2</v>
      </c>
      <c r="H373" s="0" t="n">
        <v>0.034</v>
      </c>
      <c r="I373" s="0" t="n">
        <v>21</v>
      </c>
      <c r="J373" s="0" t="n">
        <v>0.07</v>
      </c>
      <c r="K373" s="0" t="n">
        <v>0.06</v>
      </c>
    </row>
    <row r="374" customFormat="false" ht="15" hidden="false" customHeight="false" outlineLevel="0" collapsed="false">
      <c r="A374" s="0" t="n">
        <v>7299200</v>
      </c>
      <c r="B374" s="9" t="n">
        <v>29251</v>
      </c>
      <c r="C374" s="0" t="n">
        <v>1980</v>
      </c>
      <c r="D374" s="0" t="n">
        <v>1980</v>
      </c>
      <c r="E374" s="0" t="n">
        <v>1</v>
      </c>
      <c r="F374" s="10" t="n">
        <v>29221</v>
      </c>
      <c r="G374" s="0" t="n">
        <v>1.2</v>
      </c>
      <c r="H374" s="0" t="n">
        <v>0.034</v>
      </c>
      <c r="I374" s="0" t="n">
        <v>16</v>
      </c>
      <c r="J374" s="0" t="n">
        <v>0.05</v>
      </c>
      <c r="K374" s="0" t="n">
        <v>0.05</v>
      </c>
    </row>
    <row r="375" customFormat="false" ht="15" hidden="false" customHeight="false" outlineLevel="0" collapsed="false">
      <c r="A375" s="0" t="n">
        <v>7299200</v>
      </c>
      <c r="B375" s="9" t="n">
        <v>29252</v>
      </c>
      <c r="C375" s="0" t="n">
        <v>1980</v>
      </c>
      <c r="D375" s="0" t="n">
        <v>1980</v>
      </c>
      <c r="E375" s="0" t="n">
        <v>2</v>
      </c>
      <c r="F375" s="10" t="n">
        <v>29252</v>
      </c>
      <c r="G375" s="0" t="n">
        <v>1.4</v>
      </c>
      <c r="H375" s="0" t="n">
        <v>0.0396</v>
      </c>
      <c r="I375" s="0" t="n">
        <v>165</v>
      </c>
      <c r="J375" s="0" t="n">
        <v>0.62</v>
      </c>
      <c r="K375" s="0" t="n">
        <v>0.56</v>
      </c>
    </row>
    <row r="376" customFormat="false" ht="15" hidden="false" customHeight="false" outlineLevel="0" collapsed="false">
      <c r="A376" s="0" t="n">
        <v>7299200</v>
      </c>
      <c r="B376" s="9" t="n">
        <v>29253</v>
      </c>
      <c r="C376" s="0" t="n">
        <v>1980</v>
      </c>
      <c r="D376" s="0" t="n">
        <v>1980</v>
      </c>
      <c r="E376" s="0" t="n">
        <v>2</v>
      </c>
      <c r="F376" s="10" t="n">
        <v>29252</v>
      </c>
      <c r="G376" s="0" t="n">
        <v>1.2</v>
      </c>
      <c r="H376" s="0" t="n">
        <v>0.034</v>
      </c>
      <c r="I376" s="0" t="n">
        <v>183</v>
      </c>
      <c r="J376" s="0" t="n">
        <v>0.59</v>
      </c>
      <c r="K376" s="0" t="n">
        <v>0.54</v>
      </c>
    </row>
    <row r="377" customFormat="false" ht="15" hidden="false" customHeight="false" outlineLevel="0" collapsed="false">
      <c r="A377" s="0" t="n">
        <v>7299200</v>
      </c>
      <c r="B377" s="9" t="n">
        <v>29254</v>
      </c>
      <c r="C377" s="0" t="n">
        <v>1980</v>
      </c>
      <c r="D377" s="0" t="n">
        <v>1980</v>
      </c>
      <c r="E377" s="0" t="n">
        <v>2</v>
      </c>
      <c r="F377" s="10" t="n">
        <v>29252</v>
      </c>
      <c r="G377" s="0" t="n">
        <v>1.2</v>
      </c>
      <c r="H377" s="0" t="n">
        <v>0.034</v>
      </c>
      <c r="I377" s="0" t="n">
        <v>167</v>
      </c>
      <c r="J377" s="0" t="n">
        <v>0.54</v>
      </c>
      <c r="K377" s="0" t="n">
        <v>0.49</v>
      </c>
    </row>
    <row r="378" customFormat="false" ht="15" hidden="false" customHeight="false" outlineLevel="0" collapsed="false">
      <c r="A378" s="0" t="n">
        <v>7299200</v>
      </c>
      <c r="B378" s="9" t="n">
        <v>29255</v>
      </c>
      <c r="C378" s="0" t="n">
        <v>1980</v>
      </c>
      <c r="D378" s="0" t="n">
        <v>1980</v>
      </c>
      <c r="E378" s="0" t="n">
        <v>2</v>
      </c>
      <c r="F378" s="10" t="n">
        <v>29252</v>
      </c>
      <c r="G378" s="0" t="n">
        <v>1.2</v>
      </c>
      <c r="H378" s="0" t="n">
        <v>0.034</v>
      </c>
      <c r="I378" s="0" t="n">
        <v>160</v>
      </c>
      <c r="J378" s="0" t="n">
        <v>0.52</v>
      </c>
      <c r="K378" s="0" t="n">
        <v>0.47</v>
      </c>
    </row>
    <row r="379" customFormat="false" ht="15" hidden="false" customHeight="false" outlineLevel="0" collapsed="false">
      <c r="A379" s="0" t="n">
        <v>7299200</v>
      </c>
      <c r="B379" s="9" t="n">
        <v>29256</v>
      </c>
      <c r="C379" s="0" t="n">
        <v>1980</v>
      </c>
      <c r="D379" s="0" t="n">
        <v>1980</v>
      </c>
      <c r="E379" s="0" t="n">
        <v>2</v>
      </c>
      <c r="F379" s="10" t="n">
        <v>29252</v>
      </c>
      <c r="G379" s="0" t="n">
        <v>1.2</v>
      </c>
      <c r="H379" s="0" t="n">
        <v>0.034</v>
      </c>
      <c r="I379" s="0" t="n">
        <v>138</v>
      </c>
      <c r="J379" s="0" t="n">
        <v>0.45</v>
      </c>
      <c r="K379" s="0" t="n">
        <v>0.41</v>
      </c>
    </row>
    <row r="380" customFormat="false" ht="15" hidden="false" customHeight="false" outlineLevel="0" collapsed="false">
      <c r="A380" s="0" t="n">
        <v>7299200</v>
      </c>
      <c r="B380" s="9" t="n">
        <v>29257</v>
      </c>
      <c r="C380" s="0" t="n">
        <v>1980</v>
      </c>
      <c r="D380" s="0" t="n">
        <v>1980</v>
      </c>
      <c r="E380" s="0" t="n">
        <v>2</v>
      </c>
      <c r="F380" s="10" t="n">
        <v>29252</v>
      </c>
      <c r="G380" s="0" t="n">
        <v>2</v>
      </c>
      <c r="H380" s="0" t="n">
        <v>0.0566</v>
      </c>
      <c r="I380" s="0" t="n">
        <v>120</v>
      </c>
      <c r="J380" s="0" t="n">
        <v>0.65</v>
      </c>
      <c r="K380" s="0" t="n">
        <v>0.59</v>
      </c>
    </row>
    <row r="381" customFormat="false" ht="15" hidden="false" customHeight="false" outlineLevel="0" collapsed="false">
      <c r="A381" s="0" t="n">
        <v>7299200</v>
      </c>
      <c r="B381" s="9" t="n">
        <v>29258</v>
      </c>
      <c r="C381" s="0" t="n">
        <v>1980</v>
      </c>
      <c r="D381" s="0" t="n">
        <v>1980</v>
      </c>
      <c r="E381" s="0" t="n">
        <v>2</v>
      </c>
      <c r="F381" s="10" t="n">
        <v>29252</v>
      </c>
      <c r="G381" s="0" t="n">
        <v>3</v>
      </c>
      <c r="H381" s="0" t="n">
        <v>0.085</v>
      </c>
      <c r="I381" s="0" t="n">
        <v>140</v>
      </c>
      <c r="J381" s="0" t="n">
        <v>1.1</v>
      </c>
      <c r="K381" s="0" t="n">
        <v>1</v>
      </c>
    </row>
    <row r="382" customFormat="false" ht="15" hidden="false" customHeight="false" outlineLevel="0" collapsed="false">
      <c r="A382" s="0" t="n">
        <v>7299200</v>
      </c>
      <c r="B382" s="9" t="n">
        <v>29259</v>
      </c>
      <c r="C382" s="0" t="n">
        <v>1980</v>
      </c>
      <c r="D382" s="0" t="n">
        <v>1980</v>
      </c>
      <c r="E382" s="0" t="n">
        <v>2</v>
      </c>
      <c r="F382" s="10" t="n">
        <v>29252</v>
      </c>
      <c r="G382" s="0" t="n">
        <v>2.1</v>
      </c>
      <c r="H382" s="0" t="n">
        <v>0.0595</v>
      </c>
      <c r="I382" s="0" t="n">
        <v>141</v>
      </c>
      <c r="J382" s="0" t="n">
        <v>0.8</v>
      </c>
      <c r="K382" s="0" t="n">
        <v>0.73</v>
      </c>
    </row>
    <row r="383" customFormat="false" ht="15" hidden="false" customHeight="false" outlineLevel="0" collapsed="false">
      <c r="A383" s="0" t="n">
        <v>7299200</v>
      </c>
      <c r="B383" s="9" t="n">
        <v>29260</v>
      </c>
      <c r="C383" s="0" t="n">
        <v>1980</v>
      </c>
      <c r="D383" s="0" t="n">
        <v>1980</v>
      </c>
      <c r="E383" s="0" t="n">
        <v>2</v>
      </c>
      <c r="F383" s="10" t="n">
        <v>29252</v>
      </c>
      <c r="G383" s="0" t="n">
        <v>1.7</v>
      </c>
      <c r="H383" s="0" t="n">
        <v>0.0481</v>
      </c>
      <c r="I383" s="0" t="n">
        <v>201</v>
      </c>
      <c r="J383" s="0" t="n">
        <v>0.92</v>
      </c>
      <c r="K383" s="0" t="n">
        <v>0.83</v>
      </c>
    </row>
    <row r="384" customFormat="false" ht="15" hidden="false" customHeight="false" outlineLevel="0" collapsed="false">
      <c r="A384" s="0" t="n">
        <v>7299200</v>
      </c>
      <c r="B384" s="9" t="n">
        <v>29261</v>
      </c>
      <c r="C384" s="0" t="n">
        <v>1980</v>
      </c>
      <c r="D384" s="0" t="n">
        <v>1980</v>
      </c>
      <c r="E384" s="0" t="n">
        <v>2</v>
      </c>
      <c r="F384" s="10" t="n">
        <v>29252</v>
      </c>
      <c r="G384" s="0" t="n">
        <v>1.4</v>
      </c>
      <c r="H384" s="0" t="n">
        <v>0.0396</v>
      </c>
      <c r="I384" s="0" t="n">
        <v>121</v>
      </c>
      <c r="J384" s="0" t="n">
        <v>0.46</v>
      </c>
      <c r="K384" s="0" t="n">
        <v>0.42</v>
      </c>
    </row>
    <row r="385" customFormat="false" ht="15" hidden="false" customHeight="false" outlineLevel="0" collapsed="false">
      <c r="A385" s="0" t="n">
        <v>7299200</v>
      </c>
      <c r="B385" s="9" t="n">
        <v>29262</v>
      </c>
      <c r="C385" s="0" t="n">
        <v>1980</v>
      </c>
      <c r="D385" s="0" t="n">
        <v>1980</v>
      </c>
      <c r="E385" s="0" t="n">
        <v>2</v>
      </c>
      <c r="F385" s="10" t="n">
        <v>29252</v>
      </c>
      <c r="G385" s="0" t="n">
        <v>1</v>
      </c>
      <c r="H385" s="0" t="n">
        <v>0.0283</v>
      </c>
      <c r="I385" s="0" t="n">
        <v>160</v>
      </c>
      <c r="J385" s="0" t="n">
        <v>0.43</v>
      </c>
      <c r="K385" s="0" t="n">
        <v>0.39</v>
      </c>
    </row>
    <row r="386" customFormat="false" ht="15" hidden="false" customHeight="false" outlineLevel="0" collapsed="false">
      <c r="A386" s="0" t="n">
        <v>7299200</v>
      </c>
      <c r="B386" s="9" t="n">
        <v>29263</v>
      </c>
      <c r="C386" s="0" t="n">
        <v>1980</v>
      </c>
      <c r="D386" s="0" t="n">
        <v>1980</v>
      </c>
      <c r="E386" s="0" t="n">
        <v>2</v>
      </c>
      <c r="F386" s="10" t="n">
        <v>29252</v>
      </c>
      <c r="G386" s="0" t="n">
        <v>0.79</v>
      </c>
      <c r="H386" s="0" t="n">
        <v>0.0224</v>
      </c>
      <c r="I386" s="0" t="n">
        <v>113</v>
      </c>
      <c r="J386" s="0" t="n">
        <v>0.24</v>
      </c>
      <c r="K386" s="0" t="n">
        <v>0.22</v>
      </c>
    </row>
    <row r="387" customFormat="false" ht="15" hidden="false" customHeight="false" outlineLevel="0" collapsed="false">
      <c r="A387" s="0" t="n">
        <v>7299200</v>
      </c>
      <c r="B387" s="9" t="n">
        <v>29264</v>
      </c>
      <c r="C387" s="0" t="n">
        <v>1980</v>
      </c>
      <c r="D387" s="0" t="n">
        <v>1980</v>
      </c>
      <c r="E387" s="0" t="n">
        <v>2</v>
      </c>
      <c r="F387" s="10" t="n">
        <v>29252</v>
      </c>
      <c r="G387" s="0" t="n">
        <v>0.94</v>
      </c>
      <c r="H387" s="0" t="n">
        <v>0.0266</v>
      </c>
      <c r="I387" s="0" t="n">
        <v>115</v>
      </c>
      <c r="J387" s="0" t="n">
        <v>0.29</v>
      </c>
      <c r="K387" s="0" t="n">
        <v>0.26</v>
      </c>
    </row>
    <row r="388" customFormat="false" ht="15" hidden="false" customHeight="false" outlineLevel="0" collapsed="false">
      <c r="A388" s="0" t="n">
        <v>7299200</v>
      </c>
      <c r="B388" s="9" t="n">
        <v>29265</v>
      </c>
      <c r="C388" s="0" t="n">
        <v>1980</v>
      </c>
      <c r="D388" s="0" t="n">
        <v>1980</v>
      </c>
      <c r="E388" s="0" t="n">
        <v>2</v>
      </c>
      <c r="F388" s="10" t="n">
        <v>29252</v>
      </c>
      <c r="G388" s="0" t="n">
        <v>0.94</v>
      </c>
      <c r="H388" s="0" t="n">
        <v>0.0266</v>
      </c>
      <c r="I388" s="0" t="n">
        <v>67</v>
      </c>
      <c r="J388" s="0" t="n">
        <v>0.17</v>
      </c>
      <c r="K388" s="0" t="n">
        <v>0.15</v>
      </c>
    </row>
    <row r="389" customFormat="false" ht="15" hidden="false" customHeight="false" outlineLevel="0" collapsed="false">
      <c r="A389" s="0" t="n">
        <v>7299200</v>
      </c>
      <c r="B389" s="9" t="n">
        <v>29266</v>
      </c>
      <c r="C389" s="0" t="n">
        <v>1980</v>
      </c>
      <c r="D389" s="0" t="n">
        <v>1980</v>
      </c>
      <c r="E389" s="0" t="n">
        <v>2</v>
      </c>
      <c r="F389" s="10" t="n">
        <v>29252</v>
      </c>
      <c r="G389" s="0" t="n">
        <v>0.67</v>
      </c>
      <c r="H389" s="0" t="n">
        <v>0.019</v>
      </c>
      <c r="I389" s="0" t="n">
        <v>123</v>
      </c>
      <c r="J389" s="0" t="n">
        <v>0.22</v>
      </c>
      <c r="K389" s="0" t="n">
        <v>0.2</v>
      </c>
    </row>
    <row r="390" customFormat="false" ht="15" hidden="false" customHeight="false" outlineLevel="0" collapsed="false">
      <c r="A390" s="0" t="n">
        <v>7299200</v>
      </c>
      <c r="B390" s="9" t="n">
        <v>29267</v>
      </c>
      <c r="C390" s="0" t="n">
        <v>1980</v>
      </c>
      <c r="D390" s="0" t="n">
        <v>1980</v>
      </c>
      <c r="E390" s="0" t="n">
        <v>2</v>
      </c>
      <c r="F390" s="10" t="n">
        <v>29252</v>
      </c>
      <c r="G390" s="0" t="n">
        <v>0.67</v>
      </c>
      <c r="H390" s="0" t="n">
        <v>0.019</v>
      </c>
      <c r="I390" s="0" t="n">
        <v>285</v>
      </c>
      <c r="J390" s="0" t="n">
        <v>0.52</v>
      </c>
      <c r="K390" s="0" t="n">
        <v>0.47</v>
      </c>
    </row>
    <row r="391" customFormat="false" ht="15" hidden="false" customHeight="false" outlineLevel="0" collapsed="false">
      <c r="A391" s="0" t="n">
        <v>7299200</v>
      </c>
      <c r="B391" s="9" t="n">
        <v>29268</v>
      </c>
      <c r="C391" s="0" t="n">
        <v>1980</v>
      </c>
      <c r="D391" s="0" t="n">
        <v>1980</v>
      </c>
      <c r="E391" s="0" t="n">
        <v>2</v>
      </c>
      <c r="F391" s="10" t="n">
        <v>29252</v>
      </c>
      <c r="G391" s="0" t="n">
        <v>0.55</v>
      </c>
      <c r="H391" s="0" t="n">
        <v>0.0156</v>
      </c>
      <c r="I391" s="0" t="n">
        <v>162</v>
      </c>
      <c r="J391" s="0" t="n">
        <v>0.24</v>
      </c>
      <c r="K391" s="0" t="n">
        <v>0.22</v>
      </c>
    </row>
    <row r="392" customFormat="false" ht="15" hidden="false" customHeight="false" outlineLevel="0" collapsed="false">
      <c r="A392" s="0" t="n">
        <v>7299200</v>
      </c>
      <c r="B392" s="9" t="n">
        <v>29269</v>
      </c>
      <c r="C392" s="0" t="n">
        <v>1980</v>
      </c>
      <c r="D392" s="0" t="n">
        <v>1980</v>
      </c>
      <c r="E392" s="0" t="n">
        <v>2</v>
      </c>
      <c r="F392" s="10" t="n">
        <v>29252</v>
      </c>
      <c r="G392" s="0" t="n">
        <v>0.55</v>
      </c>
      <c r="H392" s="0" t="n">
        <v>0.0156</v>
      </c>
      <c r="I392" s="0" t="n">
        <v>196</v>
      </c>
      <c r="J392" s="0" t="n">
        <v>0.29</v>
      </c>
      <c r="K392" s="0" t="n">
        <v>0.26</v>
      </c>
    </row>
    <row r="393" customFormat="false" ht="15" hidden="false" customHeight="false" outlineLevel="0" collapsed="false">
      <c r="A393" s="0" t="n">
        <v>7299200</v>
      </c>
      <c r="B393" s="9" t="n">
        <v>29270</v>
      </c>
      <c r="C393" s="0" t="n">
        <v>1980</v>
      </c>
      <c r="D393" s="0" t="n">
        <v>1980</v>
      </c>
      <c r="E393" s="0" t="n">
        <v>2</v>
      </c>
      <c r="F393" s="10" t="n">
        <v>29252</v>
      </c>
      <c r="G393" s="0" t="n">
        <v>0.41</v>
      </c>
      <c r="H393" s="0" t="n">
        <v>0.0116</v>
      </c>
      <c r="I393" s="0" t="n">
        <v>196</v>
      </c>
      <c r="J393" s="0" t="n">
        <v>0.22</v>
      </c>
      <c r="K393" s="0" t="n">
        <v>0.2</v>
      </c>
    </row>
    <row r="394" customFormat="false" ht="15" hidden="false" customHeight="false" outlineLevel="0" collapsed="false">
      <c r="A394" s="0" t="n">
        <v>7299200</v>
      </c>
      <c r="B394" s="9" t="n">
        <v>29271</v>
      </c>
      <c r="C394" s="0" t="n">
        <v>1980</v>
      </c>
      <c r="D394" s="0" t="n">
        <v>1980</v>
      </c>
      <c r="E394" s="0" t="n">
        <v>2</v>
      </c>
      <c r="F394" s="10" t="n">
        <v>29252</v>
      </c>
      <c r="G394" s="0" t="n">
        <v>0.55</v>
      </c>
      <c r="H394" s="0" t="n">
        <v>0.0156</v>
      </c>
      <c r="I394" s="0" t="n">
        <v>147</v>
      </c>
      <c r="J394" s="0" t="n">
        <v>0.22</v>
      </c>
      <c r="K394" s="0" t="n">
        <v>0.2</v>
      </c>
    </row>
    <row r="395" customFormat="false" ht="15" hidden="false" customHeight="false" outlineLevel="0" collapsed="false">
      <c r="A395" s="0" t="n">
        <v>7299200</v>
      </c>
      <c r="B395" s="9" t="n">
        <v>29272</v>
      </c>
      <c r="C395" s="0" t="n">
        <v>1980</v>
      </c>
      <c r="D395" s="0" t="n">
        <v>1980</v>
      </c>
      <c r="E395" s="0" t="n">
        <v>2</v>
      </c>
      <c r="F395" s="10" t="n">
        <v>29252</v>
      </c>
      <c r="G395" s="0" t="n">
        <v>0.8</v>
      </c>
      <c r="H395" s="0" t="n">
        <v>0.0227</v>
      </c>
      <c r="I395" s="0" t="n">
        <v>189</v>
      </c>
      <c r="J395" s="0" t="n">
        <v>0.41</v>
      </c>
      <c r="K395" s="0" t="n">
        <v>0.37</v>
      </c>
    </row>
    <row r="396" customFormat="false" ht="15" hidden="false" customHeight="false" outlineLevel="0" collapsed="false">
      <c r="A396" s="0" t="n">
        <v>7299200</v>
      </c>
      <c r="B396" s="9" t="n">
        <v>29273</v>
      </c>
      <c r="C396" s="0" t="n">
        <v>1980</v>
      </c>
      <c r="D396" s="0" t="n">
        <v>1980</v>
      </c>
      <c r="E396" s="0" t="n">
        <v>2</v>
      </c>
      <c r="F396" s="10" t="n">
        <v>29252</v>
      </c>
      <c r="G396" s="0" t="n">
        <v>0.8</v>
      </c>
      <c r="H396" s="0" t="n">
        <v>0.0227</v>
      </c>
      <c r="I396" s="0" t="n">
        <v>151</v>
      </c>
      <c r="J396" s="0" t="n">
        <v>0.33</v>
      </c>
      <c r="K396" s="0" t="n">
        <v>0.3</v>
      </c>
    </row>
    <row r="397" customFormat="false" ht="15" hidden="false" customHeight="false" outlineLevel="0" collapsed="false">
      <c r="A397" s="0" t="n">
        <v>7299200</v>
      </c>
      <c r="B397" s="9" t="n">
        <v>29274</v>
      </c>
      <c r="C397" s="0" t="n">
        <v>1980</v>
      </c>
      <c r="D397" s="0" t="n">
        <v>1980</v>
      </c>
      <c r="E397" s="0" t="n">
        <v>2</v>
      </c>
      <c r="F397" s="10" t="n">
        <v>29252</v>
      </c>
      <c r="G397" s="0" t="n">
        <v>0.8</v>
      </c>
      <c r="H397" s="0" t="n">
        <v>0.0227</v>
      </c>
      <c r="I397" s="0" t="n">
        <v>132</v>
      </c>
      <c r="J397" s="0" t="n">
        <v>0.29</v>
      </c>
      <c r="K397" s="0" t="n">
        <v>0.26</v>
      </c>
    </row>
    <row r="398" customFormat="false" ht="15" hidden="false" customHeight="false" outlineLevel="0" collapsed="false">
      <c r="A398" s="0" t="n">
        <v>7299200</v>
      </c>
      <c r="B398" s="9" t="n">
        <v>29275</v>
      </c>
      <c r="C398" s="0" t="n">
        <v>1980</v>
      </c>
      <c r="D398" s="0" t="n">
        <v>1980</v>
      </c>
      <c r="E398" s="0" t="n">
        <v>2</v>
      </c>
      <c r="F398" s="10" t="n">
        <v>29252</v>
      </c>
      <c r="G398" s="0" t="n">
        <v>0.8</v>
      </c>
      <c r="H398" s="0" t="n">
        <v>0.0227</v>
      </c>
      <c r="I398" s="0" t="n">
        <v>100</v>
      </c>
      <c r="J398" s="0" t="n">
        <v>0.22</v>
      </c>
      <c r="K398" s="0" t="n">
        <v>0.2</v>
      </c>
    </row>
    <row r="399" customFormat="false" ht="15" hidden="false" customHeight="false" outlineLevel="0" collapsed="false">
      <c r="A399" s="0" t="n">
        <v>7299200</v>
      </c>
      <c r="B399" s="9" t="n">
        <v>29276</v>
      </c>
      <c r="C399" s="0" t="n">
        <v>1980</v>
      </c>
      <c r="D399" s="0" t="n">
        <v>1980</v>
      </c>
      <c r="E399" s="0" t="n">
        <v>2</v>
      </c>
      <c r="F399" s="10" t="n">
        <v>29252</v>
      </c>
      <c r="G399" s="0" t="n">
        <v>0.8</v>
      </c>
      <c r="H399" s="0" t="n">
        <v>0.0227</v>
      </c>
      <c r="I399" s="0" t="n">
        <v>99</v>
      </c>
      <c r="J399" s="0" t="n">
        <v>0.21</v>
      </c>
      <c r="K399" s="0" t="n">
        <v>0.19</v>
      </c>
    </row>
    <row r="400" customFormat="false" ht="15" hidden="false" customHeight="false" outlineLevel="0" collapsed="false">
      <c r="A400" s="0" t="n">
        <v>7299200</v>
      </c>
      <c r="B400" s="9" t="n">
        <v>29277</v>
      </c>
      <c r="C400" s="0" t="n">
        <v>1980</v>
      </c>
      <c r="D400" s="0" t="n">
        <v>1980</v>
      </c>
      <c r="E400" s="0" t="n">
        <v>2</v>
      </c>
      <c r="F400" s="10" t="n">
        <v>29252</v>
      </c>
      <c r="G400" s="0" t="n">
        <v>0.67</v>
      </c>
      <c r="H400" s="0" t="n">
        <v>0.019</v>
      </c>
      <c r="I400" s="0" t="n">
        <v>89</v>
      </c>
      <c r="J400" s="0" t="n">
        <v>0.16</v>
      </c>
      <c r="K400" s="0" t="n">
        <v>0.15</v>
      </c>
    </row>
    <row r="401" customFormat="false" ht="15" hidden="false" customHeight="false" outlineLevel="0" collapsed="false">
      <c r="A401" s="0" t="n">
        <v>7299200</v>
      </c>
      <c r="B401" s="9" t="n">
        <v>29278</v>
      </c>
      <c r="C401" s="0" t="n">
        <v>1980</v>
      </c>
      <c r="D401" s="0" t="n">
        <v>1980</v>
      </c>
      <c r="E401" s="0" t="n">
        <v>2</v>
      </c>
      <c r="F401" s="10" t="n">
        <v>29252</v>
      </c>
      <c r="G401" s="0" t="n">
        <v>0.67</v>
      </c>
      <c r="H401" s="0" t="n">
        <v>0.019</v>
      </c>
      <c r="I401" s="0" t="n">
        <v>86</v>
      </c>
      <c r="J401" s="0" t="n">
        <v>0.16</v>
      </c>
      <c r="K401" s="0" t="n">
        <v>0.15</v>
      </c>
    </row>
    <row r="402" customFormat="false" ht="15" hidden="false" customHeight="false" outlineLevel="0" collapsed="false">
      <c r="A402" s="0" t="n">
        <v>7299200</v>
      </c>
      <c r="B402" s="9" t="n">
        <v>29279</v>
      </c>
      <c r="C402" s="0" t="n">
        <v>1980</v>
      </c>
      <c r="D402" s="0" t="n">
        <v>1980</v>
      </c>
      <c r="E402" s="0" t="n">
        <v>2</v>
      </c>
      <c r="F402" s="10" t="n">
        <v>29252</v>
      </c>
      <c r="G402" s="0" t="n">
        <v>0.67</v>
      </c>
      <c r="H402" s="0" t="n">
        <v>0.019</v>
      </c>
      <c r="I402" s="0" t="n">
        <v>84</v>
      </c>
      <c r="J402" s="0" t="n">
        <v>0.15</v>
      </c>
      <c r="K402" s="0" t="n">
        <v>0.14</v>
      </c>
    </row>
    <row r="403" customFormat="false" ht="15" hidden="false" customHeight="false" outlineLevel="0" collapsed="false">
      <c r="A403" s="0" t="n">
        <v>7299200</v>
      </c>
      <c r="B403" s="9" t="n">
        <v>29280</v>
      </c>
      <c r="C403" s="0" t="n">
        <v>1980</v>
      </c>
      <c r="D403" s="0" t="n">
        <v>1980</v>
      </c>
      <c r="E403" s="0" t="n">
        <v>2</v>
      </c>
      <c r="F403" s="10" t="n">
        <v>29252</v>
      </c>
      <c r="G403" s="0" t="n">
        <v>0.67</v>
      </c>
      <c r="H403" s="0" t="n">
        <v>0.019</v>
      </c>
      <c r="I403" s="0" t="n">
        <v>103</v>
      </c>
      <c r="J403" s="0" t="n">
        <v>0.19</v>
      </c>
      <c r="K403" s="0" t="n">
        <v>0.17</v>
      </c>
    </row>
    <row r="404" customFormat="false" ht="15" hidden="false" customHeight="false" outlineLevel="0" collapsed="false">
      <c r="A404" s="0" t="n">
        <v>7299200</v>
      </c>
      <c r="B404" s="9" t="n">
        <v>29281</v>
      </c>
      <c r="C404" s="0" t="n">
        <v>1980</v>
      </c>
      <c r="D404" s="0" t="n">
        <v>1980</v>
      </c>
      <c r="E404" s="0" t="n">
        <v>3</v>
      </c>
      <c r="F404" s="10" t="n">
        <v>29281</v>
      </c>
      <c r="G404" s="0" t="n">
        <v>0.55</v>
      </c>
      <c r="H404" s="0" t="n">
        <v>0.0156</v>
      </c>
      <c r="I404" s="0" t="n">
        <v>95</v>
      </c>
      <c r="J404" s="0" t="n">
        <v>0.14</v>
      </c>
      <c r="K404" s="0" t="n">
        <v>0.13</v>
      </c>
    </row>
    <row r="405" customFormat="false" ht="15" hidden="false" customHeight="false" outlineLevel="0" collapsed="false">
      <c r="A405" s="0" t="n">
        <v>7299200</v>
      </c>
      <c r="B405" s="9" t="n">
        <v>29282</v>
      </c>
      <c r="C405" s="0" t="n">
        <v>1980</v>
      </c>
      <c r="D405" s="0" t="n">
        <v>1980</v>
      </c>
      <c r="E405" s="0" t="n">
        <v>3</v>
      </c>
      <c r="F405" s="10" t="n">
        <v>29281</v>
      </c>
      <c r="G405" s="0" t="n">
        <v>0.67</v>
      </c>
      <c r="H405" s="0" t="n">
        <v>0.019</v>
      </c>
      <c r="I405" s="0" t="n">
        <v>95</v>
      </c>
      <c r="J405" s="0" t="n">
        <v>0.17</v>
      </c>
      <c r="K405" s="0" t="n">
        <v>0.15</v>
      </c>
    </row>
    <row r="406" customFormat="false" ht="15" hidden="false" customHeight="false" outlineLevel="0" collapsed="false">
      <c r="A406" s="0" t="n">
        <v>7299200</v>
      </c>
      <c r="B406" s="9" t="n">
        <v>29283</v>
      </c>
      <c r="C406" s="0" t="n">
        <v>1980</v>
      </c>
      <c r="D406" s="0" t="n">
        <v>1980</v>
      </c>
      <c r="E406" s="0" t="n">
        <v>3</v>
      </c>
      <c r="F406" s="10" t="n">
        <v>29281</v>
      </c>
      <c r="G406" s="0" t="n">
        <v>0.67</v>
      </c>
      <c r="H406" s="0" t="n">
        <v>0.019</v>
      </c>
      <c r="I406" s="0" t="n">
        <v>95</v>
      </c>
      <c r="J406" s="0" t="n">
        <v>0.17</v>
      </c>
      <c r="K406" s="0" t="n">
        <v>0.15</v>
      </c>
    </row>
    <row r="407" customFormat="false" ht="15" hidden="false" customHeight="false" outlineLevel="0" collapsed="false">
      <c r="A407" s="0" t="n">
        <v>7299200</v>
      </c>
      <c r="B407" s="9" t="n">
        <v>29284</v>
      </c>
      <c r="C407" s="0" t="n">
        <v>1980</v>
      </c>
      <c r="D407" s="0" t="n">
        <v>1980</v>
      </c>
      <c r="E407" s="0" t="n">
        <v>3</v>
      </c>
      <c r="F407" s="10" t="n">
        <v>29281</v>
      </c>
      <c r="G407" s="0" t="n">
        <v>0.67</v>
      </c>
      <c r="H407" s="0" t="n">
        <v>0.019</v>
      </c>
      <c r="I407" s="0" t="n">
        <v>95</v>
      </c>
      <c r="J407" s="0" t="n">
        <v>0.17</v>
      </c>
      <c r="K407" s="0" t="n">
        <v>0.15</v>
      </c>
    </row>
    <row r="408" customFormat="false" ht="15" hidden="false" customHeight="false" outlineLevel="0" collapsed="false">
      <c r="A408" s="0" t="n">
        <v>7299200</v>
      </c>
      <c r="B408" s="9" t="n">
        <v>29285</v>
      </c>
      <c r="C408" s="0" t="n">
        <v>1980</v>
      </c>
      <c r="D408" s="0" t="n">
        <v>1980</v>
      </c>
      <c r="E408" s="0" t="n">
        <v>3</v>
      </c>
      <c r="F408" s="10" t="n">
        <v>29281</v>
      </c>
      <c r="G408" s="0" t="n">
        <v>0.8</v>
      </c>
      <c r="H408" s="0" t="n">
        <v>0.0227</v>
      </c>
      <c r="I408" s="0" t="n">
        <v>95</v>
      </c>
      <c r="J408" s="0" t="n">
        <v>0.21</v>
      </c>
      <c r="K408" s="0" t="n">
        <v>0.19</v>
      </c>
    </row>
    <row r="409" customFormat="false" ht="15" hidden="false" customHeight="false" outlineLevel="0" collapsed="false">
      <c r="A409" s="0" t="n">
        <v>7299200</v>
      </c>
      <c r="B409" s="9" t="n">
        <v>29286</v>
      </c>
      <c r="C409" s="0" t="n">
        <v>1980</v>
      </c>
      <c r="D409" s="0" t="n">
        <v>1980</v>
      </c>
      <c r="E409" s="0" t="n">
        <v>3</v>
      </c>
      <c r="F409" s="10" t="n">
        <v>29281</v>
      </c>
      <c r="G409" s="0" t="n">
        <v>0.8</v>
      </c>
      <c r="H409" s="0" t="n">
        <v>0.0227</v>
      </c>
      <c r="I409" s="0" t="n">
        <v>110</v>
      </c>
      <c r="J409" s="0" t="n">
        <v>0.24</v>
      </c>
      <c r="K409" s="0" t="n">
        <v>0.22</v>
      </c>
    </row>
    <row r="410" customFormat="false" ht="15" hidden="false" customHeight="false" outlineLevel="0" collapsed="false">
      <c r="A410" s="0" t="n">
        <v>7299200</v>
      </c>
      <c r="B410" s="9" t="n">
        <v>29287</v>
      </c>
      <c r="C410" s="0" t="n">
        <v>1980</v>
      </c>
      <c r="D410" s="0" t="n">
        <v>1980</v>
      </c>
      <c r="E410" s="0" t="n">
        <v>3</v>
      </c>
      <c r="F410" s="10" t="n">
        <v>29281</v>
      </c>
      <c r="G410" s="0" t="n">
        <v>0.55</v>
      </c>
      <c r="H410" s="0" t="n">
        <v>0.0156</v>
      </c>
      <c r="I410" s="0" t="n">
        <v>95</v>
      </c>
      <c r="J410" s="0" t="n">
        <v>0.14</v>
      </c>
      <c r="K410" s="0" t="n">
        <v>0.13</v>
      </c>
    </row>
    <row r="411" customFormat="false" ht="15" hidden="false" customHeight="false" outlineLevel="0" collapsed="false">
      <c r="A411" s="0" t="n">
        <v>7299200</v>
      </c>
      <c r="B411" s="9" t="n">
        <v>29288</v>
      </c>
      <c r="C411" s="0" t="n">
        <v>1980</v>
      </c>
      <c r="D411" s="0" t="n">
        <v>1980</v>
      </c>
      <c r="E411" s="0" t="n">
        <v>3</v>
      </c>
      <c r="F411" s="10" t="n">
        <v>29281</v>
      </c>
      <c r="G411" s="0" t="n">
        <v>0.55</v>
      </c>
      <c r="H411" s="0" t="n">
        <v>0.0156</v>
      </c>
      <c r="I411" s="0" t="n">
        <v>90</v>
      </c>
      <c r="J411" s="0" t="n">
        <v>0.13</v>
      </c>
      <c r="K411" s="0" t="n">
        <v>0.12</v>
      </c>
    </row>
    <row r="412" customFormat="false" ht="15" hidden="false" customHeight="false" outlineLevel="0" collapsed="false">
      <c r="A412" s="0" t="n">
        <v>7299200</v>
      </c>
      <c r="B412" s="9" t="n">
        <v>29289</v>
      </c>
      <c r="C412" s="0" t="n">
        <v>1980</v>
      </c>
      <c r="D412" s="0" t="n">
        <v>1980</v>
      </c>
      <c r="E412" s="0" t="n">
        <v>3</v>
      </c>
      <c r="F412" s="10" t="n">
        <v>29281</v>
      </c>
      <c r="G412" s="0" t="n">
        <v>0.67</v>
      </c>
      <c r="H412" s="0" t="n">
        <v>0.019</v>
      </c>
      <c r="I412" s="0" t="n">
        <v>110</v>
      </c>
      <c r="J412" s="0" t="n">
        <v>0.2</v>
      </c>
      <c r="K412" s="0" t="n">
        <v>0.18</v>
      </c>
    </row>
    <row r="413" customFormat="false" ht="15" hidden="false" customHeight="false" outlineLevel="0" collapsed="false">
      <c r="A413" s="0" t="n">
        <v>7299200</v>
      </c>
      <c r="B413" s="9" t="n">
        <v>29290</v>
      </c>
      <c r="C413" s="0" t="n">
        <v>1980</v>
      </c>
      <c r="D413" s="0" t="n">
        <v>1980</v>
      </c>
      <c r="E413" s="0" t="n">
        <v>3</v>
      </c>
      <c r="F413" s="10" t="n">
        <v>29281</v>
      </c>
      <c r="G413" s="0" t="n">
        <v>0.67</v>
      </c>
      <c r="H413" s="0" t="n">
        <v>0.019</v>
      </c>
      <c r="I413" s="0" t="n">
        <v>95</v>
      </c>
      <c r="J413" s="0" t="n">
        <v>0.17</v>
      </c>
      <c r="K413" s="0" t="n">
        <v>0.15</v>
      </c>
    </row>
    <row r="414" customFormat="false" ht="15" hidden="false" customHeight="false" outlineLevel="0" collapsed="false">
      <c r="A414" s="0" t="n">
        <v>7299200</v>
      </c>
      <c r="B414" s="9" t="n">
        <v>29291</v>
      </c>
      <c r="C414" s="0" t="n">
        <v>1980</v>
      </c>
      <c r="D414" s="0" t="n">
        <v>1980</v>
      </c>
      <c r="E414" s="0" t="n">
        <v>3</v>
      </c>
      <c r="F414" s="10" t="n">
        <v>29281</v>
      </c>
      <c r="G414" s="0" t="n">
        <v>0.94</v>
      </c>
      <c r="H414" s="0" t="n">
        <v>0.0266</v>
      </c>
      <c r="I414" s="0" t="n">
        <v>80</v>
      </c>
      <c r="J414" s="0" t="n">
        <v>0.2</v>
      </c>
      <c r="K414" s="0" t="n">
        <v>0.18</v>
      </c>
    </row>
    <row r="415" customFormat="false" ht="15" hidden="false" customHeight="false" outlineLevel="0" collapsed="false">
      <c r="A415" s="0" t="n">
        <v>7299200</v>
      </c>
      <c r="B415" s="9" t="n">
        <v>29292</v>
      </c>
      <c r="C415" s="0" t="n">
        <v>1980</v>
      </c>
      <c r="D415" s="0" t="n">
        <v>1980</v>
      </c>
      <c r="E415" s="0" t="n">
        <v>3</v>
      </c>
      <c r="F415" s="10" t="n">
        <v>29281</v>
      </c>
      <c r="G415" s="0" t="n">
        <v>0.55</v>
      </c>
      <c r="H415" s="0" t="n">
        <v>0.0156</v>
      </c>
      <c r="I415" s="0" t="n">
        <v>105</v>
      </c>
      <c r="J415" s="0" t="n">
        <v>0.16</v>
      </c>
      <c r="K415" s="0" t="n">
        <v>0.15</v>
      </c>
    </row>
    <row r="416" customFormat="false" ht="15" hidden="false" customHeight="false" outlineLevel="0" collapsed="false">
      <c r="A416" s="0" t="n">
        <v>7299200</v>
      </c>
      <c r="B416" s="9" t="n">
        <v>29293</v>
      </c>
      <c r="C416" s="0" t="n">
        <v>1980</v>
      </c>
      <c r="D416" s="0" t="n">
        <v>1980</v>
      </c>
      <c r="E416" s="0" t="n">
        <v>3</v>
      </c>
      <c r="F416" s="10" t="n">
        <v>29281</v>
      </c>
      <c r="G416" s="0" t="n">
        <v>0.55</v>
      </c>
      <c r="H416" s="0" t="n">
        <v>0.0156</v>
      </c>
      <c r="I416" s="0" t="n">
        <v>85</v>
      </c>
      <c r="J416" s="0" t="n">
        <v>0.13</v>
      </c>
      <c r="K416" s="0" t="n">
        <v>0.12</v>
      </c>
    </row>
    <row r="417" customFormat="false" ht="15" hidden="false" customHeight="false" outlineLevel="0" collapsed="false">
      <c r="A417" s="0" t="n">
        <v>7299200</v>
      </c>
      <c r="B417" s="9" t="n">
        <v>29294</v>
      </c>
      <c r="C417" s="0" t="n">
        <v>1980</v>
      </c>
      <c r="D417" s="0" t="n">
        <v>1980</v>
      </c>
      <c r="E417" s="0" t="n">
        <v>3</v>
      </c>
      <c r="F417" s="10" t="n">
        <v>29281</v>
      </c>
      <c r="G417" s="0" t="n">
        <v>0.67</v>
      </c>
      <c r="H417" s="0" t="n">
        <v>0.019</v>
      </c>
      <c r="I417" s="0" t="n">
        <v>100</v>
      </c>
      <c r="J417" s="0" t="n">
        <v>0.18</v>
      </c>
      <c r="K417" s="0" t="n">
        <v>0.16</v>
      </c>
    </row>
    <row r="418" customFormat="false" ht="15" hidden="false" customHeight="false" outlineLevel="0" collapsed="false">
      <c r="A418" s="0" t="n">
        <v>7299200</v>
      </c>
      <c r="B418" s="9" t="n">
        <v>29295</v>
      </c>
      <c r="C418" s="0" t="n">
        <v>1980</v>
      </c>
      <c r="D418" s="0" t="n">
        <v>1980</v>
      </c>
      <c r="E418" s="0" t="n">
        <v>3</v>
      </c>
      <c r="F418" s="10" t="n">
        <v>29281</v>
      </c>
      <c r="G418" s="0" t="n">
        <v>0.55</v>
      </c>
      <c r="H418" s="0" t="n">
        <v>0.0156</v>
      </c>
      <c r="I418" s="0" t="n">
        <v>70</v>
      </c>
      <c r="J418" s="0" t="n">
        <v>0.1</v>
      </c>
      <c r="K418" s="0" t="n">
        <v>0.09</v>
      </c>
    </row>
    <row r="419" customFormat="false" ht="15" hidden="false" customHeight="false" outlineLevel="0" collapsed="false">
      <c r="A419" s="0" t="n">
        <v>7299200</v>
      </c>
      <c r="B419" s="9" t="n">
        <v>29296</v>
      </c>
      <c r="C419" s="0" t="n">
        <v>1980</v>
      </c>
      <c r="D419" s="0" t="n">
        <v>1980</v>
      </c>
      <c r="E419" s="0" t="n">
        <v>3</v>
      </c>
      <c r="F419" s="10" t="n">
        <v>29281</v>
      </c>
      <c r="G419" s="0" t="n">
        <v>0.44</v>
      </c>
      <c r="H419" s="0" t="n">
        <v>0.0125</v>
      </c>
      <c r="I419" s="0" t="n">
        <v>60</v>
      </c>
      <c r="J419" s="0" t="n">
        <v>0.07</v>
      </c>
      <c r="K419" s="0" t="n">
        <v>0.06</v>
      </c>
    </row>
    <row r="420" customFormat="false" ht="15" hidden="false" customHeight="false" outlineLevel="0" collapsed="false">
      <c r="A420" s="0" t="n">
        <v>7299200</v>
      </c>
      <c r="B420" s="9" t="n">
        <v>29297</v>
      </c>
      <c r="C420" s="0" t="n">
        <v>1980</v>
      </c>
      <c r="D420" s="0" t="n">
        <v>1980</v>
      </c>
      <c r="E420" s="0" t="n">
        <v>3</v>
      </c>
      <c r="F420" s="10" t="n">
        <v>29281</v>
      </c>
      <c r="G420" s="0" t="n">
        <v>0.44</v>
      </c>
      <c r="H420" s="0" t="n">
        <v>0.0125</v>
      </c>
      <c r="I420" s="0" t="n">
        <v>80</v>
      </c>
      <c r="J420" s="0" t="n">
        <v>0.1</v>
      </c>
      <c r="K420" s="0" t="n">
        <v>0.09</v>
      </c>
    </row>
    <row r="421" customFormat="false" ht="15" hidden="false" customHeight="false" outlineLevel="0" collapsed="false">
      <c r="A421" s="0" t="n">
        <v>7299200</v>
      </c>
      <c r="B421" s="9" t="n">
        <v>29298</v>
      </c>
      <c r="C421" s="0" t="n">
        <v>1980</v>
      </c>
      <c r="D421" s="0" t="n">
        <v>1980</v>
      </c>
      <c r="E421" s="0" t="n">
        <v>3</v>
      </c>
      <c r="F421" s="10" t="n">
        <v>29281</v>
      </c>
      <c r="G421" s="0" t="n">
        <v>0.55</v>
      </c>
      <c r="H421" s="0" t="n">
        <v>0.0156</v>
      </c>
      <c r="I421" s="0" t="n">
        <v>70</v>
      </c>
      <c r="J421" s="0" t="n">
        <v>0.1</v>
      </c>
      <c r="K421" s="0" t="n">
        <v>0.09</v>
      </c>
    </row>
    <row r="422" customFormat="false" ht="15" hidden="false" customHeight="false" outlineLevel="0" collapsed="false">
      <c r="A422" s="0" t="n">
        <v>7299200</v>
      </c>
      <c r="B422" s="9" t="n">
        <v>29299</v>
      </c>
      <c r="C422" s="0" t="n">
        <v>1980</v>
      </c>
      <c r="D422" s="0" t="n">
        <v>1980</v>
      </c>
      <c r="E422" s="0" t="n">
        <v>3</v>
      </c>
      <c r="F422" s="10" t="n">
        <v>29281</v>
      </c>
      <c r="G422" s="0" t="n">
        <v>0.34</v>
      </c>
      <c r="H422" s="0" t="n">
        <v>0.0096</v>
      </c>
      <c r="I422" s="0" t="n">
        <v>70</v>
      </c>
      <c r="J422" s="0" t="n">
        <v>0.06</v>
      </c>
      <c r="K422" s="0" t="n">
        <v>0.05</v>
      </c>
    </row>
    <row r="423" customFormat="false" ht="15" hidden="false" customHeight="false" outlineLevel="0" collapsed="false">
      <c r="A423" s="0" t="n">
        <v>7299200</v>
      </c>
      <c r="B423" s="9" t="n">
        <v>29300</v>
      </c>
      <c r="C423" s="0" t="n">
        <v>1980</v>
      </c>
      <c r="D423" s="0" t="n">
        <v>1980</v>
      </c>
      <c r="E423" s="0" t="n">
        <v>3</v>
      </c>
      <c r="F423" s="10" t="n">
        <v>29281</v>
      </c>
      <c r="G423" s="0" t="n">
        <v>0.24</v>
      </c>
      <c r="H423" s="0" t="n">
        <v>0.0068</v>
      </c>
      <c r="I423" s="0" t="n">
        <v>60</v>
      </c>
      <c r="J423" s="0" t="n">
        <v>0.04</v>
      </c>
      <c r="K423" s="0" t="n">
        <v>0.04</v>
      </c>
    </row>
    <row r="424" customFormat="false" ht="15" hidden="false" customHeight="false" outlineLevel="0" collapsed="false">
      <c r="A424" s="0" t="n">
        <v>7299200</v>
      </c>
      <c r="B424" s="9" t="n">
        <v>29301</v>
      </c>
      <c r="C424" s="0" t="n">
        <v>1980</v>
      </c>
      <c r="D424" s="0" t="n">
        <v>1980</v>
      </c>
      <c r="E424" s="0" t="n">
        <v>3</v>
      </c>
      <c r="F424" s="10" t="n">
        <v>29281</v>
      </c>
      <c r="G424" s="0" t="n">
        <v>0.44</v>
      </c>
      <c r="H424" s="0" t="n">
        <v>0.0125</v>
      </c>
      <c r="I424" s="0" t="n">
        <v>80</v>
      </c>
      <c r="J424" s="0" t="n">
        <v>0.1</v>
      </c>
      <c r="K424" s="0" t="n">
        <v>0.09</v>
      </c>
    </row>
    <row r="425" customFormat="false" ht="15" hidden="false" customHeight="false" outlineLevel="0" collapsed="false">
      <c r="A425" s="0" t="n">
        <v>7299200</v>
      </c>
      <c r="B425" s="9" t="n">
        <v>29302</v>
      </c>
      <c r="C425" s="0" t="n">
        <v>1980</v>
      </c>
      <c r="D425" s="0" t="n">
        <v>1980</v>
      </c>
      <c r="E425" s="0" t="n">
        <v>3</v>
      </c>
      <c r="F425" s="10" t="n">
        <v>29281</v>
      </c>
      <c r="G425" s="0" t="n">
        <v>0.44</v>
      </c>
      <c r="H425" s="0" t="n">
        <v>0.0125</v>
      </c>
      <c r="I425" s="0" t="n">
        <v>90</v>
      </c>
      <c r="J425" s="0" t="n">
        <v>0.11</v>
      </c>
      <c r="K425" s="0" t="n">
        <v>0.1</v>
      </c>
    </row>
    <row r="426" customFormat="false" ht="15" hidden="false" customHeight="false" outlineLevel="0" collapsed="false">
      <c r="A426" s="0" t="n">
        <v>7299200</v>
      </c>
      <c r="B426" s="9" t="n">
        <v>29303</v>
      </c>
      <c r="C426" s="0" t="n">
        <v>1980</v>
      </c>
      <c r="D426" s="0" t="n">
        <v>1980</v>
      </c>
      <c r="E426" s="0" t="n">
        <v>3</v>
      </c>
      <c r="F426" s="10" t="n">
        <v>29281</v>
      </c>
      <c r="G426" s="0" t="n">
        <v>0.44</v>
      </c>
      <c r="H426" s="0" t="n">
        <v>0.0125</v>
      </c>
      <c r="I426" s="0" t="n">
        <v>80</v>
      </c>
      <c r="J426" s="0" t="n">
        <v>0.1</v>
      </c>
      <c r="K426" s="0" t="n">
        <v>0.09</v>
      </c>
    </row>
    <row r="427" customFormat="false" ht="15" hidden="false" customHeight="false" outlineLevel="0" collapsed="false">
      <c r="A427" s="0" t="n">
        <v>7299200</v>
      </c>
      <c r="B427" s="9" t="n">
        <v>29304</v>
      </c>
      <c r="C427" s="0" t="n">
        <v>1980</v>
      </c>
      <c r="D427" s="0" t="n">
        <v>1980</v>
      </c>
      <c r="E427" s="0" t="n">
        <v>3</v>
      </c>
      <c r="F427" s="10" t="n">
        <v>29281</v>
      </c>
      <c r="G427" s="0" t="n">
        <v>0.44</v>
      </c>
      <c r="H427" s="0" t="n">
        <v>0.0125</v>
      </c>
      <c r="I427" s="0" t="n">
        <v>85</v>
      </c>
      <c r="J427" s="0" t="n">
        <v>0.1</v>
      </c>
      <c r="K427" s="0" t="n">
        <v>0.09</v>
      </c>
    </row>
    <row r="428" customFormat="false" ht="15" hidden="false" customHeight="false" outlineLevel="0" collapsed="false">
      <c r="A428" s="0" t="n">
        <v>7299200</v>
      </c>
      <c r="B428" s="9" t="n">
        <v>29305</v>
      </c>
      <c r="C428" s="0" t="n">
        <v>1980</v>
      </c>
      <c r="D428" s="0" t="n">
        <v>1980</v>
      </c>
      <c r="E428" s="0" t="n">
        <v>3</v>
      </c>
      <c r="F428" s="10" t="n">
        <v>29281</v>
      </c>
      <c r="G428" s="0" t="n">
        <v>0.55</v>
      </c>
      <c r="H428" s="0" t="n">
        <v>0.0156</v>
      </c>
      <c r="I428" s="0" t="n">
        <v>80</v>
      </c>
      <c r="J428" s="0" t="n">
        <v>0.12</v>
      </c>
      <c r="K428" s="0" t="n">
        <v>0.11</v>
      </c>
    </row>
    <row r="429" customFormat="false" ht="15" hidden="false" customHeight="false" outlineLevel="0" collapsed="false">
      <c r="A429" s="0" t="n">
        <v>7299200</v>
      </c>
      <c r="B429" s="9" t="n">
        <v>29306</v>
      </c>
      <c r="C429" s="0" t="n">
        <v>1980</v>
      </c>
      <c r="D429" s="0" t="n">
        <v>1980</v>
      </c>
      <c r="E429" s="0" t="n">
        <v>3</v>
      </c>
      <c r="F429" s="10" t="n">
        <v>29281</v>
      </c>
      <c r="G429" s="0" t="n">
        <v>0.44</v>
      </c>
      <c r="H429" s="0" t="n">
        <v>0.0125</v>
      </c>
      <c r="I429" s="0" t="n">
        <v>70</v>
      </c>
      <c r="J429" s="0" t="n">
        <v>0.08</v>
      </c>
      <c r="K429" s="0" t="n">
        <v>0.07</v>
      </c>
    </row>
    <row r="430" customFormat="false" ht="15" hidden="false" customHeight="false" outlineLevel="0" collapsed="false">
      <c r="A430" s="0" t="n">
        <v>7299200</v>
      </c>
      <c r="B430" s="9" t="n">
        <v>29307</v>
      </c>
      <c r="C430" s="0" t="n">
        <v>1980</v>
      </c>
      <c r="D430" s="0" t="n">
        <v>1980</v>
      </c>
      <c r="E430" s="0" t="n">
        <v>3</v>
      </c>
      <c r="F430" s="10" t="n">
        <v>29281</v>
      </c>
      <c r="G430" s="0" t="n">
        <v>2</v>
      </c>
      <c r="H430" s="0" t="n">
        <v>0.0566</v>
      </c>
      <c r="I430" s="0" t="n">
        <v>120</v>
      </c>
      <c r="J430" s="0" t="n">
        <v>0.65</v>
      </c>
      <c r="K430" s="0" t="n">
        <v>0.59</v>
      </c>
    </row>
    <row r="431" customFormat="false" ht="15" hidden="false" customHeight="false" outlineLevel="0" collapsed="false">
      <c r="A431" s="0" t="n">
        <v>7299200</v>
      </c>
      <c r="B431" s="9" t="n">
        <v>29308</v>
      </c>
      <c r="C431" s="0" t="n">
        <v>1980</v>
      </c>
      <c r="D431" s="0" t="n">
        <v>1980</v>
      </c>
      <c r="E431" s="0" t="n">
        <v>3</v>
      </c>
      <c r="F431" s="10" t="n">
        <v>29281</v>
      </c>
      <c r="G431" s="0" t="n">
        <v>1.3</v>
      </c>
      <c r="H431" s="0" t="n">
        <v>0.0368</v>
      </c>
      <c r="I431" s="0" t="n">
        <v>100</v>
      </c>
      <c r="J431" s="0" t="n">
        <v>0.35</v>
      </c>
      <c r="K431" s="0" t="n">
        <v>0.32</v>
      </c>
    </row>
    <row r="432" customFormat="false" ht="15" hidden="false" customHeight="false" outlineLevel="0" collapsed="false">
      <c r="A432" s="0" t="n">
        <v>7299200</v>
      </c>
      <c r="B432" s="9" t="n">
        <v>29309</v>
      </c>
      <c r="C432" s="0" t="n">
        <v>1980</v>
      </c>
      <c r="D432" s="0" t="n">
        <v>1980</v>
      </c>
      <c r="E432" s="0" t="n">
        <v>3</v>
      </c>
      <c r="F432" s="10" t="n">
        <v>29281</v>
      </c>
      <c r="G432" s="0" t="n">
        <v>4.3</v>
      </c>
      <c r="H432" s="0" t="n">
        <v>0.122</v>
      </c>
      <c r="I432" s="0" t="n">
        <v>130</v>
      </c>
      <c r="J432" s="0" t="n">
        <v>1.5</v>
      </c>
      <c r="K432" s="0" t="n">
        <v>1.4</v>
      </c>
    </row>
    <row r="433" customFormat="false" ht="15" hidden="false" customHeight="false" outlineLevel="0" collapsed="false">
      <c r="A433" s="0" t="n">
        <v>7299200</v>
      </c>
      <c r="B433" s="9" t="n">
        <v>29310</v>
      </c>
      <c r="C433" s="0" t="n">
        <v>1980</v>
      </c>
      <c r="D433" s="0" t="n">
        <v>1980</v>
      </c>
      <c r="E433" s="0" t="n">
        <v>3</v>
      </c>
      <c r="F433" s="10" t="n">
        <v>29281</v>
      </c>
      <c r="G433" s="0" t="n">
        <v>1.3</v>
      </c>
      <c r="H433" s="0" t="n">
        <v>0.0368</v>
      </c>
      <c r="I433" s="0" t="n">
        <v>80</v>
      </c>
      <c r="J433" s="0" t="n">
        <v>0.28</v>
      </c>
      <c r="K433" s="0" t="n">
        <v>0.25</v>
      </c>
    </row>
    <row r="434" customFormat="false" ht="15" hidden="false" customHeight="false" outlineLevel="0" collapsed="false">
      <c r="A434" s="0" t="n">
        <v>7299200</v>
      </c>
      <c r="B434" s="9" t="n">
        <v>29311</v>
      </c>
      <c r="C434" s="0" t="n">
        <v>1980</v>
      </c>
      <c r="D434" s="0" t="n">
        <v>1980</v>
      </c>
      <c r="E434" s="0" t="n">
        <v>3</v>
      </c>
      <c r="F434" s="10" t="n">
        <v>29281</v>
      </c>
      <c r="G434" s="0" t="n">
        <v>1.8</v>
      </c>
      <c r="H434" s="0" t="n">
        <v>0.051</v>
      </c>
      <c r="I434" s="0" t="n">
        <v>95</v>
      </c>
      <c r="J434" s="0" t="n">
        <v>0.46</v>
      </c>
      <c r="K434" s="0" t="n">
        <v>0.42</v>
      </c>
    </row>
    <row r="435" customFormat="false" ht="15" hidden="false" customHeight="false" outlineLevel="0" collapsed="false">
      <c r="A435" s="0" t="n">
        <v>7299200</v>
      </c>
      <c r="B435" s="9" t="n">
        <v>29312</v>
      </c>
      <c r="C435" s="0" t="n">
        <v>1980</v>
      </c>
      <c r="D435" s="0" t="n">
        <v>1980</v>
      </c>
      <c r="E435" s="0" t="n">
        <v>4</v>
      </c>
      <c r="F435" s="10" t="n">
        <v>29312</v>
      </c>
      <c r="G435" s="0" t="n">
        <v>0.69</v>
      </c>
      <c r="H435" s="0" t="n">
        <v>0.0195</v>
      </c>
      <c r="I435" s="0" t="n">
        <v>80</v>
      </c>
      <c r="J435" s="0" t="n">
        <v>0.15</v>
      </c>
      <c r="K435" s="0" t="n">
        <v>0.14</v>
      </c>
    </row>
    <row r="436" customFormat="false" ht="15" hidden="false" customHeight="false" outlineLevel="0" collapsed="false">
      <c r="A436" s="0" t="n">
        <v>7299200</v>
      </c>
      <c r="B436" s="9" t="n">
        <v>29313</v>
      </c>
      <c r="C436" s="0" t="n">
        <v>1980</v>
      </c>
      <c r="D436" s="0" t="n">
        <v>1980</v>
      </c>
      <c r="E436" s="0" t="n">
        <v>4</v>
      </c>
      <c r="F436" s="10" t="n">
        <v>29312</v>
      </c>
      <c r="G436" s="0" t="n">
        <v>0.97</v>
      </c>
      <c r="H436" s="0" t="n">
        <v>0.0275</v>
      </c>
      <c r="I436" s="0" t="n">
        <v>90</v>
      </c>
      <c r="J436" s="0" t="n">
        <v>0.24</v>
      </c>
      <c r="K436" s="0" t="n">
        <v>0.22</v>
      </c>
    </row>
    <row r="437" customFormat="false" ht="15" hidden="false" customHeight="false" outlineLevel="0" collapsed="false">
      <c r="A437" s="0" t="n">
        <v>7299200</v>
      </c>
      <c r="B437" s="9" t="n">
        <v>29314</v>
      </c>
      <c r="C437" s="0" t="n">
        <v>1980</v>
      </c>
      <c r="D437" s="0" t="n">
        <v>1980</v>
      </c>
      <c r="E437" s="0" t="n">
        <v>4</v>
      </c>
      <c r="F437" s="10" t="n">
        <v>29312</v>
      </c>
      <c r="G437" s="0" t="n">
        <v>1</v>
      </c>
      <c r="H437" s="0" t="n">
        <v>0.0283</v>
      </c>
      <c r="I437" s="0" t="n">
        <v>80</v>
      </c>
      <c r="J437" s="0" t="n">
        <v>0.2</v>
      </c>
      <c r="K437" s="0" t="n">
        <v>0.18</v>
      </c>
    </row>
    <row r="438" customFormat="false" ht="15" hidden="false" customHeight="false" outlineLevel="0" collapsed="false">
      <c r="A438" s="0" t="n">
        <v>7299200</v>
      </c>
      <c r="B438" s="9" t="n">
        <v>29315</v>
      </c>
      <c r="C438" s="0" t="n">
        <v>1980</v>
      </c>
      <c r="D438" s="0" t="n">
        <v>1980</v>
      </c>
      <c r="E438" s="0" t="n">
        <v>4</v>
      </c>
      <c r="F438" s="10" t="n">
        <v>29312</v>
      </c>
      <c r="G438" s="0" t="n">
        <v>1.5</v>
      </c>
      <c r="H438" s="0" t="n">
        <v>0.0425</v>
      </c>
      <c r="I438" s="0" t="n">
        <v>65</v>
      </c>
      <c r="J438" s="0" t="n">
        <v>0.3</v>
      </c>
      <c r="K438" s="0" t="n">
        <v>0.27</v>
      </c>
    </row>
    <row r="439" customFormat="false" ht="15" hidden="false" customHeight="false" outlineLevel="0" collapsed="false">
      <c r="A439" s="0" t="n">
        <v>7299200</v>
      </c>
      <c r="B439" s="9" t="n">
        <v>29316</v>
      </c>
      <c r="C439" s="0" t="n">
        <v>1980</v>
      </c>
      <c r="D439" s="0" t="n">
        <v>1980</v>
      </c>
      <c r="E439" s="0" t="n">
        <v>4</v>
      </c>
      <c r="F439" s="10" t="n">
        <v>29312</v>
      </c>
      <c r="G439" s="0" t="n">
        <v>1.8</v>
      </c>
      <c r="H439" s="0" t="n">
        <v>0.051</v>
      </c>
      <c r="I439" s="0" t="n">
        <v>60</v>
      </c>
      <c r="J439" s="0" t="n">
        <v>0.3</v>
      </c>
      <c r="K439" s="0" t="n">
        <v>0.27</v>
      </c>
    </row>
    <row r="440" customFormat="false" ht="15" hidden="false" customHeight="false" outlineLevel="0" collapsed="false">
      <c r="A440" s="0" t="n">
        <v>7299200</v>
      </c>
      <c r="B440" s="9" t="n">
        <v>29317</v>
      </c>
      <c r="C440" s="0" t="n">
        <v>1980</v>
      </c>
      <c r="D440" s="0" t="n">
        <v>1980</v>
      </c>
      <c r="E440" s="0" t="n">
        <v>4</v>
      </c>
      <c r="F440" s="10" t="n">
        <v>29312</v>
      </c>
      <c r="G440" s="0" t="n">
        <v>1.1</v>
      </c>
      <c r="H440" s="0" t="n">
        <v>0.0311</v>
      </c>
      <c r="I440" s="0" t="n">
        <v>70</v>
      </c>
      <c r="J440" s="0" t="n">
        <v>0.2</v>
      </c>
      <c r="K440" s="0" t="n">
        <v>0.18</v>
      </c>
    </row>
    <row r="441" customFormat="false" ht="15" hidden="false" customHeight="false" outlineLevel="0" collapsed="false">
      <c r="A441" s="0" t="n">
        <v>7299200</v>
      </c>
      <c r="B441" s="9" t="n">
        <v>29318</v>
      </c>
      <c r="C441" s="0" t="n">
        <v>1980</v>
      </c>
      <c r="D441" s="0" t="n">
        <v>1980</v>
      </c>
      <c r="E441" s="0" t="n">
        <v>4</v>
      </c>
      <c r="F441" s="10" t="n">
        <v>29312</v>
      </c>
      <c r="G441" s="0" t="n">
        <v>1.2</v>
      </c>
      <c r="H441" s="0" t="n">
        <v>0.034</v>
      </c>
      <c r="I441" s="0" t="n">
        <v>70</v>
      </c>
      <c r="J441" s="0" t="n">
        <v>0.2</v>
      </c>
      <c r="K441" s="0" t="n">
        <v>0.18</v>
      </c>
    </row>
    <row r="442" customFormat="false" ht="15" hidden="false" customHeight="false" outlineLevel="0" collapsed="false">
      <c r="A442" s="0" t="n">
        <v>7299200</v>
      </c>
      <c r="B442" s="9" t="n">
        <v>29319</v>
      </c>
      <c r="C442" s="0" t="n">
        <v>1980</v>
      </c>
      <c r="D442" s="0" t="n">
        <v>1980</v>
      </c>
      <c r="E442" s="0" t="n">
        <v>4</v>
      </c>
      <c r="F442" s="10" t="n">
        <v>29312</v>
      </c>
      <c r="G442" s="0" t="n">
        <v>1.1</v>
      </c>
      <c r="H442" s="0" t="n">
        <v>0.0311</v>
      </c>
      <c r="I442" s="0" t="n">
        <v>65</v>
      </c>
      <c r="J442" s="0" t="n">
        <v>0.2</v>
      </c>
      <c r="K442" s="0" t="n">
        <v>0.18</v>
      </c>
    </row>
    <row r="443" customFormat="false" ht="15" hidden="false" customHeight="false" outlineLevel="0" collapsed="false">
      <c r="A443" s="0" t="n">
        <v>7299200</v>
      </c>
      <c r="B443" s="9" t="n">
        <v>29320</v>
      </c>
      <c r="C443" s="0" t="n">
        <v>1980</v>
      </c>
      <c r="D443" s="0" t="n">
        <v>1980</v>
      </c>
      <c r="E443" s="0" t="n">
        <v>4</v>
      </c>
      <c r="F443" s="10" t="n">
        <v>29312</v>
      </c>
      <c r="G443" s="0" t="n">
        <v>1.6</v>
      </c>
      <c r="H443" s="0" t="n">
        <v>0.0453</v>
      </c>
      <c r="I443" s="0" t="n">
        <v>75</v>
      </c>
      <c r="J443" s="0" t="n">
        <v>0.3</v>
      </c>
      <c r="K443" s="0" t="n">
        <v>0.27</v>
      </c>
    </row>
    <row r="444" customFormat="false" ht="15" hidden="false" customHeight="false" outlineLevel="0" collapsed="false">
      <c r="A444" s="0" t="n">
        <v>7299200</v>
      </c>
      <c r="B444" s="9" t="n">
        <v>29321</v>
      </c>
      <c r="C444" s="0" t="n">
        <v>1980</v>
      </c>
      <c r="D444" s="0" t="n">
        <v>1980</v>
      </c>
      <c r="E444" s="0" t="n">
        <v>4</v>
      </c>
      <c r="F444" s="10" t="n">
        <v>29312</v>
      </c>
      <c r="G444" s="0" t="n">
        <v>2</v>
      </c>
      <c r="H444" s="0" t="n">
        <v>0.0566</v>
      </c>
      <c r="I444" s="0" t="n">
        <v>70</v>
      </c>
      <c r="J444" s="0" t="n">
        <v>0.4</v>
      </c>
      <c r="K444" s="0" t="n">
        <v>0.36</v>
      </c>
    </row>
    <row r="445" customFormat="false" ht="15" hidden="false" customHeight="false" outlineLevel="0" collapsed="false">
      <c r="A445" s="0" t="n">
        <v>7299200</v>
      </c>
      <c r="B445" s="9" t="n">
        <v>29322</v>
      </c>
      <c r="C445" s="0" t="n">
        <v>1980</v>
      </c>
      <c r="D445" s="0" t="n">
        <v>1980</v>
      </c>
      <c r="E445" s="0" t="n">
        <v>4</v>
      </c>
      <c r="F445" s="10" t="n">
        <v>29312</v>
      </c>
      <c r="G445" s="0" t="n">
        <v>1.9</v>
      </c>
      <c r="H445" s="0" t="n">
        <v>0.0538</v>
      </c>
      <c r="I445" s="0" t="n">
        <v>70</v>
      </c>
      <c r="J445" s="0" t="n">
        <v>0.4</v>
      </c>
      <c r="K445" s="0" t="n">
        <v>0.36</v>
      </c>
    </row>
    <row r="446" customFormat="false" ht="15" hidden="false" customHeight="false" outlineLevel="0" collapsed="false">
      <c r="A446" s="0" t="n">
        <v>7299200</v>
      </c>
      <c r="B446" s="9" t="n">
        <v>29323</v>
      </c>
      <c r="C446" s="0" t="n">
        <v>1980</v>
      </c>
      <c r="D446" s="0" t="n">
        <v>1980</v>
      </c>
      <c r="E446" s="0" t="n">
        <v>4</v>
      </c>
      <c r="F446" s="10" t="n">
        <v>29312</v>
      </c>
      <c r="G446" s="0" t="n">
        <v>2.1</v>
      </c>
      <c r="H446" s="0" t="n">
        <v>0.0595</v>
      </c>
      <c r="I446" s="0" t="n">
        <v>70</v>
      </c>
      <c r="J446" s="0" t="n">
        <v>0.4</v>
      </c>
      <c r="K446" s="0" t="n">
        <v>0.36</v>
      </c>
    </row>
    <row r="447" customFormat="false" ht="15" hidden="false" customHeight="false" outlineLevel="0" collapsed="false">
      <c r="A447" s="0" t="n">
        <v>7299200</v>
      </c>
      <c r="B447" s="9" t="n">
        <v>29324</v>
      </c>
      <c r="C447" s="0" t="n">
        <v>1980</v>
      </c>
      <c r="D447" s="0" t="n">
        <v>1980</v>
      </c>
      <c r="E447" s="0" t="n">
        <v>4</v>
      </c>
      <c r="F447" s="10" t="n">
        <v>29312</v>
      </c>
      <c r="G447" s="0" t="n">
        <v>2</v>
      </c>
      <c r="H447" s="0" t="n">
        <v>0.0566</v>
      </c>
      <c r="I447" s="0" t="n">
        <v>50</v>
      </c>
      <c r="J447" s="0" t="n">
        <v>0.3</v>
      </c>
      <c r="K447" s="0" t="n">
        <v>0.27</v>
      </c>
    </row>
    <row r="448" customFormat="false" ht="15" hidden="false" customHeight="false" outlineLevel="0" collapsed="false">
      <c r="A448" s="0" t="n">
        <v>7299200</v>
      </c>
      <c r="B448" s="9" t="n">
        <v>29325</v>
      </c>
      <c r="C448" s="0" t="n">
        <v>1980</v>
      </c>
      <c r="D448" s="0" t="n">
        <v>1980</v>
      </c>
      <c r="E448" s="0" t="n">
        <v>4</v>
      </c>
      <c r="F448" s="10" t="n">
        <v>29312</v>
      </c>
      <c r="G448" s="0" t="n">
        <v>2.2</v>
      </c>
      <c r="H448" s="0" t="n">
        <v>0.0623</v>
      </c>
      <c r="I448" s="0" t="n">
        <v>60</v>
      </c>
      <c r="J448" s="0" t="n">
        <v>0.4</v>
      </c>
      <c r="K448" s="0" t="n">
        <v>0.36</v>
      </c>
    </row>
    <row r="449" customFormat="false" ht="15" hidden="false" customHeight="false" outlineLevel="0" collapsed="false">
      <c r="A449" s="0" t="n">
        <v>7299200</v>
      </c>
      <c r="B449" s="9" t="n">
        <v>29326</v>
      </c>
      <c r="C449" s="0" t="n">
        <v>1980</v>
      </c>
      <c r="D449" s="0" t="n">
        <v>1980</v>
      </c>
      <c r="E449" s="0" t="n">
        <v>4</v>
      </c>
      <c r="F449" s="10" t="n">
        <v>29312</v>
      </c>
      <c r="G449" s="0" t="n">
        <v>2.6</v>
      </c>
      <c r="H449" s="0" t="n">
        <v>0.0736</v>
      </c>
      <c r="I449" s="0" t="n">
        <v>50</v>
      </c>
      <c r="J449" s="0" t="n">
        <v>0.4</v>
      </c>
      <c r="K449" s="0" t="n">
        <v>0.36</v>
      </c>
    </row>
    <row r="450" customFormat="false" ht="15" hidden="false" customHeight="false" outlineLevel="0" collapsed="false">
      <c r="A450" s="0" t="n">
        <v>7299200</v>
      </c>
      <c r="B450" s="9" t="n">
        <v>29327</v>
      </c>
      <c r="C450" s="0" t="n">
        <v>1980</v>
      </c>
      <c r="D450" s="0" t="n">
        <v>1980</v>
      </c>
      <c r="E450" s="0" t="n">
        <v>4</v>
      </c>
      <c r="F450" s="10" t="n">
        <v>29312</v>
      </c>
      <c r="G450" s="0" t="n">
        <v>2.7</v>
      </c>
      <c r="H450" s="0" t="n">
        <v>0.0765</v>
      </c>
      <c r="I450" s="0" t="n">
        <v>50</v>
      </c>
      <c r="J450" s="0" t="n">
        <v>0.4</v>
      </c>
      <c r="K450" s="0" t="n">
        <v>0.36</v>
      </c>
    </row>
    <row r="451" customFormat="false" ht="15" hidden="false" customHeight="false" outlineLevel="0" collapsed="false">
      <c r="A451" s="0" t="n">
        <v>7299200</v>
      </c>
      <c r="B451" s="9" t="n">
        <v>29328</v>
      </c>
      <c r="C451" s="0" t="n">
        <v>1980</v>
      </c>
      <c r="D451" s="0" t="n">
        <v>1980</v>
      </c>
      <c r="E451" s="0" t="n">
        <v>4</v>
      </c>
      <c r="F451" s="10" t="n">
        <v>29312</v>
      </c>
      <c r="G451" s="0" t="n">
        <v>2.9</v>
      </c>
      <c r="H451" s="0" t="n">
        <v>0.0821</v>
      </c>
      <c r="I451" s="0" t="n">
        <v>70</v>
      </c>
      <c r="J451" s="0" t="n">
        <v>0.6</v>
      </c>
      <c r="K451" s="0" t="n">
        <v>0.54</v>
      </c>
    </row>
    <row r="452" customFormat="false" ht="15" hidden="false" customHeight="false" outlineLevel="0" collapsed="false">
      <c r="A452" s="0" t="n">
        <v>7299200</v>
      </c>
      <c r="B452" s="9" t="n">
        <v>29329</v>
      </c>
      <c r="C452" s="0" t="n">
        <v>1980</v>
      </c>
      <c r="D452" s="0" t="n">
        <v>1980</v>
      </c>
      <c r="E452" s="0" t="n">
        <v>4</v>
      </c>
      <c r="F452" s="10" t="n">
        <v>29312</v>
      </c>
      <c r="G452" s="0" t="n">
        <v>3.5</v>
      </c>
      <c r="H452" s="0" t="n">
        <v>0.0991</v>
      </c>
      <c r="I452" s="0" t="n">
        <v>85</v>
      </c>
      <c r="J452" s="0" t="n">
        <v>0.8</v>
      </c>
      <c r="K452" s="0" t="n">
        <v>0.73</v>
      </c>
    </row>
    <row r="453" customFormat="false" ht="15" hidden="false" customHeight="false" outlineLevel="0" collapsed="false">
      <c r="A453" s="0" t="n">
        <v>7299200</v>
      </c>
      <c r="B453" s="9" t="n">
        <v>29330</v>
      </c>
      <c r="C453" s="0" t="n">
        <v>1980</v>
      </c>
      <c r="D453" s="0" t="n">
        <v>1980</v>
      </c>
      <c r="E453" s="0" t="n">
        <v>4</v>
      </c>
      <c r="F453" s="10" t="n">
        <v>29312</v>
      </c>
      <c r="G453" s="0" t="n">
        <v>3.6</v>
      </c>
      <c r="H453" s="0" t="n">
        <v>0.102</v>
      </c>
      <c r="I453" s="0" t="n">
        <v>75</v>
      </c>
      <c r="J453" s="0" t="n">
        <v>0.7</v>
      </c>
      <c r="K453" s="0" t="n">
        <v>0.64</v>
      </c>
    </row>
    <row r="454" customFormat="false" ht="15" hidden="false" customHeight="false" outlineLevel="0" collapsed="false">
      <c r="A454" s="0" t="n">
        <v>7299200</v>
      </c>
      <c r="B454" s="9" t="n">
        <v>29331</v>
      </c>
      <c r="C454" s="0" t="n">
        <v>1980</v>
      </c>
      <c r="D454" s="0" t="n">
        <v>1980</v>
      </c>
      <c r="E454" s="0" t="n">
        <v>4</v>
      </c>
      <c r="F454" s="10" t="n">
        <v>29312</v>
      </c>
      <c r="G454" s="0" t="n">
        <v>3.4</v>
      </c>
      <c r="H454" s="0" t="n">
        <v>0.0963</v>
      </c>
      <c r="I454" s="0" t="n">
        <v>80</v>
      </c>
      <c r="J454" s="0" t="n">
        <v>0.7</v>
      </c>
      <c r="K454" s="0" t="n">
        <v>0.64</v>
      </c>
    </row>
    <row r="455" customFormat="false" ht="15" hidden="false" customHeight="false" outlineLevel="0" collapsed="false">
      <c r="A455" s="0" t="n">
        <v>7299200</v>
      </c>
      <c r="B455" s="9" t="n">
        <v>29332</v>
      </c>
      <c r="C455" s="0" t="n">
        <v>1980</v>
      </c>
      <c r="D455" s="0" t="n">
        <v>1980</v>
      </c>
      <c r="E455" s="0" t="n">
        <v>4</v>
      </c>
      <c r="F455" s="10" t="n">
        <v>29312</v>
      </c>
      <c r="G455" s="0" t="n">
        <v>4</v>
      </c>
      <c r="H455" s="0" t="n">
        <v>0.113</v>
      </c>
      <c r="I455" s="0" t="n">
        <v>85</v>
      </c>
      <c r="J455" s="0" t="n">
        <v>0.9</v>
      </c>
      <c r="K455" s="0" t="n">
        <v>0.82</v>
      </c>
    </row>
    <row r="456" customFormat="false" ht="15" hidden="false" customHeight="false" outlineLevel="0" collapsed="false">
      <c r="A456" s="0" t="n">
        <v>7299200</v>
      </c>
      <c r="B456" s="9" t="n">
        <v>29333</v>
      </c>
      <c r="C456" s="0" t="n">
        <v>1980</v>
      </c>
      <c r="D456" s="0" t="n">
        <v>1980</v>
      </c>
      <c r="E456" s="0" t="n">
        <v>4</v>
      </c>
      <c r="F456" s="10" t="n">
        <v>29312</v>
      </c>
      <c r="G456" s="0" t="n">
        <v>4.4</v>
      </c>
      <c r="H456" s="0" t="n">
        <v>0.125</v>
      </c>
      <c r="I456" s="0" t="n">
        <v>85</v>
      </c>
      <c r="J456" s="0" t="n">
        <v>1</v>
      </c>
      <c r="K456" s="0" t="n">
        <v>0.91</v>
      </c>
    </row>
    <row r="457" customFormat="false" ht="15" hidden="false" customHeight="false" outlineLevel="0" collapsed="false">
      <c r="A457" s="0" t="n">
        <v>7299200</v>
      </c>
      <c r="B457" s="9" t="n">
        <v>29334</v>
      </c>
      <c r="C457" s="0" t="n">
        <v>1980</v>
      </c>
      <c r="D457" s="0" t="n">
        <v>1980</v>
      </c>
      <c r="E457" s="0" t="n">
        <v>4</v>
      </c>
      <c r="F457" s="10" t="n">
        <v>29312</v>
      </c>
      <c r="G457" s="0" t="n">
        <v>6.2</v>
      </c>
      <c r="H457" s="0" t="n">
        <v>0.176</v>
      </c>
      <c r="I457" s="0" t="n">
        <v>85</v>
      </c>
      <c r="J457" s="0" t="n">
        <v>1.4</v>
      </c>
      <c r="K457" s="0" t="n">
        <v>1.3</v>
      </c>
    </row>
    <row r="458" customFormat="false" ht="15" hidden="false" customHeight="false" outlineLevel="0" collapsed="false">
      <c r="A458" s="0" t="n">
        <v>7299200</v>
      </c>
      <c r="B458" s="9" t="n">
        <v>29335</v>
      </c>
      <c r="C458" s="0" t="n">
        <v>1980</v>
      </c>
      <c r="D458" s="0" t="n">
        <v>1980</v>
      </c>
      <c r="E458" s="0" t="n">
        <v>4</v>
      </c>
      <c r="F458" s="10" t="n">
        <v>29312</v>
      </c>
      <c r="G458" s="0" t="n">
        <v>23</v>
      </c>
      <c r="H458" s="0" t="n">
        <v>0.651</v>
      </c>
      <c r="I458" s="0" t="n">
        <v>105</v>
      </c>
      <c r="J458" s="0" t="n">
        <v>8.2</v>
      </c>
      <c r="K458" s="0" t="n">
        <v>7.4</v>
      </c>
    </row>
    <row r="459" customFormat="false" ht="15" hidden="false" customHeight="false" outlineLevel="0" collapsed="false">
      <c r="A459" s="0" t="n">
        <v>7299200</v>
      </c>
      <c r="B459" s="9" t="n">
        <v>29336</v>
      </c>
      <c r="C459" s="0" t="n">
        <v>1980</v>
      </c>
      <c r="D459" s="0" t="n">
        <v>1980</v>
      </c>
      <c r="E459" s="0" t="n">
        <v>4</v>
      </c>
      <c r="F459" s="10" t="n">
        <v>29312</v>
      </c>
      <c r="G459" s="0" t="n">
        <v>16</v>
      </c>
      <c r="H459" s="0" t="n">
        <v>0.453</v>
      </c>
      <c r="I459" s="0" t="n">
        <v>40</v>
      </c>
      <c r="J459" s="0" t="n">
        <v>1.7</v>
      </c>
      <c r="K459" s="0" t="n">
        <v>1.5</v>
      </c>
    </row>
    <row r="460" customFormat="false" ht="15" hidden="false" customHeight="false" outlineLevel="0" collapsed="false">
      <c r="A460" s="0" t="n">
        <v>7299200</v>
      </c>
      <c r="B460" s="9" t="n">
        <v>29337</v>
      </c>
      <c r="C460" s="0" t="n">
        <v>1980</v>
      </c>
      <c r="D460" s="0" t="n">
        <v>1980</v>
      </c>
      <c r="E460" s="0" t="n">
        <v>4</v>
      </c>
      <c r="F460" s="10" t="n">
        <v>29312</v>
      </c>
      <c r="G460" s="0" t="n">
        <v>16</v>
      </c>
      <c r="H460" s="0" t="n">
        <v>0.453</v>
      </c>
      <c r="I460" s="0" t="n">
        <v>50</v>
      </c>
      <c r="J460" s="0" t="n">
        <v>2.2</v>
      </c>
      <c r="K460" s="0" t="n">
        <v>2</v>
      </c>
    </row>
    <row r="461" customFormat="false" ht="15" hidden="false" customHeight="false" outlineLevel="0" collapsed="false">
      <c r="A461" s="0" t="n">
        <v>7299200</v>
      </c>
      <c r="B461" s="9" t="n">
        <v>29338</v>
      </c>
      <c r="C461" s="0" t="n">
        <v>1980</v>
      </c>
      <c r="D461" s="0" t="n">
        <v>1980</v>
      </c>
      <c r="E461" s="0" t="n">
        <v>4</v>
      </c>
      <c r="F461" s="10" t="n">
        <v>29312</v>
      </c>
      <c r="G461" s="0" t="n">
        <v>25</v>
      </c>
      <c r="H461" s="0" t="n">
        <v>0.708</v>
      </c>
      <c r="I461" s="0" t="n">
        <v>60</v>
      </c>
      <c r="J461" s="0" t="n">
        <v>4.1</v>
      </c>
      <c r="K461" s="0" t="n">
        <v>3.7</v>
      </c>
    </row>
    <row r="462" customFormat="false" ht="15" hidden="false" customHeight="false" outlineLevel="0" collapsed="false">
      <c r="A462" s="0" t="n">
        <v>7299200</v>
      </c>
      <c r="B462" s="9" t="n">
        <v>29339</v>
      </c>
      <c r="C462" s="0" t="n">
        <v>1980</v>
      </c>
      <c r="D462" s="0" t="n">
        <v>1980</v>
      </c>
      <c r="E462" s="0" t="n">
        <v>4</v>
      </c>
      <c r="F462" s="10" t="n">
        <v>29312</v>
      </c>
      <c r="G462" s="0" t="n">
        <v>26</v>
      </c>
      <c r="H462" s="0" t="n">
        <v>0.736</v>
      </c>
      <c r="I462" s="0" t="n">
        <v>70</v>
      </c>
      <c r="J462" s="0" t="n">
        <v>4.9</v>
      </c>
      <c r="K462" s="0" t="n">
        <v>4.4</v>
      </c>
    </row>
    <row r="463" customFormat="false" ht="15" hidden="false" customHeight="false" outlineLevel="0" collapsed="false">
      <c r="A463" s="0" t="n">
        <v>7299200</v>
      </c>
      <c r="B463" s="9" t="n">
        <v>29340</v>
      </c>
      <c r="C463" s="0" t="n">
        <v>1980</v>
      </c>
      <c r="D463" s="0" t="n">
        <v>1980</v>
      </c>
      <c r="E463" s="0" t="n">
        <v>4</v>
      </c>
      <c r="F463" s="10" t="n">
        <v>29312</v>
      </c>
      <c r="G463" s="0" t="n">
        <v>25</v>
      </c>
      <c r="H463" s="0" t="n">
        <v>0.708</v>
      </c>
      <c r="I463" s="0" t="n">
        <v>80</v>
      </c>
      <c r="J463" s="0" t="n">
        <v>5.4</v>
      </c>
      <c r="K463" s="0" t="n">
        <v>4.9</v>
      </c>
    </row>
    <row r="464" customFormat="false" ht="15" hidden="false" customHeight="false" outlineLevel="0" collapsed="false">
      <c r="A464" s="0" t="n">
        <v>7299200</v>
      </c>
      <c r="B464" s="9" t="n">
        <v>29341</v>
      </c>
      <c r="C464" s="0" t="n">
        <v>1980</v>
      </c>
      <c r="D464" s="0" t="n">
        <v>1980</v>
      </c>
      <c r="E464" s="0" t="n">
        <v>4</v>
      </c>
      <c r="F464" s="10" t="n">
        <v>29312</v>
      </c>
      <c r="G464" s="0" t="n">
        <v>25</v>
      </c>
      <c r="H464" s="0" t="n">
        <v>0.708</v>
      </c>
      <c r="I464" s="0" t="n">
        <v>70</v>
      </c>
      <c r="J464" s="0" t="n">
        <v>4.7</v>
      </c>
      <c r="K464" s="0" t="n">
        <v>4.3</v>
      </c>
    </row>
    <row r="465" customFormat="false" ht="15" hidden="false" customHeight="false" outlineLevel="0" collapsed="false">
      <c r="A465" s="0" t="n">
        <v>7299200</v>
      </c>
      <c r="B465" s="9" t="n">
        <v>29342</v>
      </c>
      <c r="C465" s="0" t="n">
        <v>1980</v>
      </c>
      <c r="D465" s="0" t="n">
        <v>1980</v>
      </c>
      <c r="E465" s="0" t="n">
        <v>5</v>
      </c>
      <c r="F465" s="10" t="n">
        <v>29342</v>
      </c>
      <c r="G465" s="0" t="n">
        <v>25</v>
      </c>
      <c r="H465" s="0" t="n">
        <v>0.708</v>
      </c>
      <c r="I465" s="0" t="n">
        <v>70</v>
      </c>
      <c r="J465" s="0" t="n">
        <v>4.7</v>
      </c>
      <c r="K465" s="0" t="n">
        <v>4.3</v>
      </c>
    </row>
    <row r="466" customFormat="false" ht="15" hidden="false" customHeight="false" outlineLevel="0" collapsed="false">
      <c r="A466" s="0" t="n">
        <v>7299200</v>
      </c>
      <c r="B466" s="9" t="n">
        <v>29343</v>
      </c>
      <c r="C466" s="0" t="n">
        <v>1980</v>
      </c>
      <c r="D466" s="0" t="n">
        <v>1980</v>
      </c>
      <c r="E466" s="0" t="n">
        <v>5</v>
      </c>
      <c r="F466" s="10" t="n">
        <v>29342</v>
      </c>
      <c r="G466" s="0" t="n">
        <v>25</v>
      </c>
      <c r="H466" s="0" t="n">
        <v>0.708</v>
      </c>
      <c r="I466" s="0" t="n">
        <v>80</v>
      </c>
      <c r="J466" s="0" t="n">
        <v>5.4</v>
      </c>
      <c r="K466" s="0" t="n">
        <v>4.9</v>
      </c>
    </row>
    <row r="467" customFormat="false" ht="15" hidden="false" customHeight="false" outlineLevel="0" collapsed="false">
      <c r="A467" s="0" t="n">
        <v>7299200</v>
      </c>
      <c r="B467" s="9" t="n">
        <v>29344</v>
      </c>
      <c r="C467" s="0" t="n">
        <v>1980</v>
      </c>
      <c r="D467" s="0" t="n">
        <v>1980</v>
      </c>
      <c r="E467" s="0" t="n">
        <v>5</v>
      </c>
      <c r="F467" s="10" t="n">
        <v>29342</v>
      </c>
      <c r="G467" s="0" t="n">
        <v>23</v>
      </c>
      <c r="H467" s="0" t="n">
        <v>0.651</v>
      </c>
      <c r="I467" s="0" t="n">
        <v>80</v>
      </c>
      <c r="J467" s="0" t="n">
        <v>5</v>
      </c>
      <c r="K467" s="0" t="n">
        <v>4.5</v>
      </c>
    </row>
    <row r="468" customFormat="false" ht="15" hidden="false" customHeight="false" outlineLevel="0" collapsed="false">
      <c r="A468" s="0" t="n">
        <v>7299200</v>
      </c>
      <c r="B468" s="9" t="n">
        <v>29345</v>
      </c>
      <c r="C468" s="0" t="n">
        <v>1980</v>
      </c>
      <c r="D468" s="0" t="n">
        <v>1980</v>
      </c>
      <c r="E468" s="0" t="n">
        <v>5</v>
      </c>
      <c r="F468" s="10" t="n">
        <v>29342</v>
      </c>
      <c r="G468" s="0" t="n">
        <v>25</v>
      </c>
      <c r="H468" s="0" t="n">
        <v>0.708</v>
      </c>
      <c r="I468" s="0" t="n">
        <v>60</v>
      </c>
      <c r="J468" s="0" t="n">
        <v>4.1</v>
      </c>
      <c r="K468" s="0" t="n">
        <v>3.7</v>
      </c>
    </row>
    <row r="469" customFormat="false" ht="15" hidden="false" customHeight="false" outlineLevel="0" collapsed="false">
      <c r="A469" s="0" t="n">
        <v>7299200</v>
      </c>
      <c r="B469" s="9" t="n">
        <v>29346</v>
      </c>
      <c r="C469" s="0" t="n">
        <v>1980</v>
      </c>
      <c r="D469" s="0" t="n">
        <v>1980</v>
      </c>
      <c r="E469" s="0" t="n">
        <v>5</v>
      </c>
      <c r="F469" s="10" t="n">
        <v>29342</v>
      </c>
      <c r="G469" s="0" t="n">
        <v>25</v>
      </c>
      <c r="H469" s="0" t="n">
        <v>0.708</v>
      </c>
      <c r="I469" s="0" t="n">
        <v>70</v>
      </c>
      <c r="J469" s="0" t="n">
        <v>4.7</v>
      </c>
      <c r="K469" s="0" t="n">
        <v>4.3</v>
      </c>
    </row>
    <row r="470" customFormat="false" ht="15" hidden="false" customHeight="false" outlineLevel="0" collapsed="false">
      <c r="A470" s="0" t="n">
        <v>7299200</v>
      </c>
      <c r="B470" s="9" t="n">
        <v>29347</v>
      </c>
      <c r="C470" s="0" t="n">
        <v>1980</v>
      </c>
      <c r="D470" s="0" t="n">
        <v>1980</v>
      </c>
      <c r="E470" s="0" t="n">
        <v>5</v>
      </c>
      <c r="F470" s="10" t="n">
        <v>29342</v>
      </c>
      <c r="G470" s="0" t="n">
        <v>20</v>
      </c>
      <c r="H470" s="0" t="n">
        <v>0.566</v>
      </c>
      <c r="I470" s="0" t="n">
        <v>70</v>
      </c>
      <c r="J470" s="0" t="n">
        <v>3.8</v>
      </c>
      <c r="K470" s="0" t="n">
        <v>3.4</v>
      </c>
    </row>
    <row r="471" customFormat="false" ht="15" hidden="false" customHeight="false" outlineLevel="0" collapsed="false">
      <c r="A471" s="0" t="n">
        <v>7299200</v>
      </c>
      <c r="B471" s="9" t="n">
        <v>29348</v>
      </c>
      <c r="C471" s="0" t="n">
        <v>1980</v>
      </c>
      <c r="D471" s="0" t="n">
        <v>1980</v>
      </c>
      <c r="E471" s="0" t="n">
        <v>5</v>
      </c>
      <c r="F471" s="10" t="n">
        <v>29342</v>
      </c>
      <c r="G471" s="0" t="n">
        <v>17</v>
      </c>
      <c r="H471" s="0" t="n">
        <v>0.481</v>
      </c>
      <c r="I471" s="0" t="n">
        <v>65</v>
      </c>
      <c r="J471" s="0" t="n">
        <v>3</v>
      </c>
      <c r="K471" s="0" t="n">
        <v>2.7</v>
      </c>
    </row>
    <row r="472" customFormat="false" ht="15" hidden="false" customHeight="false" outlineLevel="0" collapsed="false">
      <c r="A472" s="0" t="n">
        <v>7299200</v>
      </c>
      <c r="B472" s="9" t="n">
        <v>29349</v>
      </c>
      <c r="C472" s="0" t="n">
        <v>1980</v>
      </c>
      <c r="D472" s="0" t="n">
        <v>1980</v>
      </c>
      <c r="E472" s="0" t="n">
        <v>5</v>
      </c>
      <c r="F472" s="10" t="n">
        <v>29342</v>
      </c>
      <c r="G472" s="0" t="n">
        <v>17</v>
      </c>
      <c r="H472" s="0" t="n">
        <v>0.481</v>
      </c>
      <c r="I472" s="0" t="n">
        <v>60</v>
      </c>
      <c r="J472" s="0" t="n">
        <v>2.8</v>
      </c>
      <c r="K472" s="0" t="n">
        <v>2.5</v>
      </c>
    </row>
    <row r="473" customFormat="false" ht="15" hidden="false" customHeight="false" outlineLevel="0" collapsed="false">
      <c r="A473" s="0" t="n">
        <v>7299200</v>
      </c>
      <c r="B473" s="9" t="n">
        <v>29350</v>
      </c>
      <c r="C473" s="0" t="n">
        <v>1980</v>
      </c>
      <c r="D473" s="0" t="n">
        <v>1980</v>
      </c>
      <c r="E473" s="0" t="n">
        <v>5</v>
      </c>
      <c r="F473" s="10" t="n">
        <v>29342</v>
      </c>
      <c r="G473" s="0" t="n">
        <v>17</v>
      </c>
      <c r="H473" s="0" t="n">
        <v>0.481</v>
      </c>
      <c r="I473" s="0" t="n">
        <v>70</v>
      </c>
      <c r="J473" s="0" t="n">
        <v>3.2</v>
      </c>
      <c r="K473" s="0" t="n">
        <v>2.9</v>
      </c>
    </row>
    <row r="474" customFormat="false" ht="15" hidden="false" customHeight="false" outlineLevel="0" collapsed="false">
      <c r="A474" s="0" t="n">
        <v>7299200</v>
      </c>
      <c r="B474" s="9" t="n">
        <v>29351</v>
      </c>
      <c r="C474" s="0" t="n">
        <v>1980</v>
      </c>
      <c r="D474" s="0" t="n">
        <v>1980</v>
      </c>
      <c r="E474" s="0" t="n">
        <v>5</v>
      </c>
      <c r="F474" s="10" t="n">
        <v>29342</v>
      </c>
      <c r="G474" s="0" t="n">
        <v>17</v>
      </c>
      <c r="H474" s="0" t="n">
        <v>0.481</v>
      </c>
      <c r="I474" s="0" t="n">
        <v>75</v>
      </c>
      <c r="J474" s="0" t="n">
        <v>3.4</v>
      </c>
      <c r="K474" s="0" t="n">
        <v>3.1</v>
      </c>
    </row>
    <row r="475" customFormat="false" ht="15" hidden="false" customHeight="false" outlineLevel="0" collapsed="false">
      <c r="A475" s="0" t="n">
        <v>7299200</v>
      </c>
      <c r="B475" s="9" t="n">
        <v>29352</v>
      </c>
      <c r="C475" s="0" t="n">
        <v>1980</v>
      </c>
      <c r="D475" s="0" t="n">
        <v>1980</v>
      </c>
      <c r="E475" s="0" t="n">
        <v>5</v>
      </c>
      <c r="F475" s="10" t="n">
        <v>29342</v>
      </c>
      <c r="G475" s="0" t="n">
        <v>16</v>
      </c>
      <c r="H475" s="0" t="n">
        <v>0.453</v>
      </c>
      <c r="I475" s="0" t="n">
        <v>65</v>
      </c>
      <c r="J475" s="0" t="n">
        <v>2.8</v>
      </c>
      <c r="K475" s="0" t="n">
        <v>2.5</v>
      </c>
    </row>
    <row r="476" customFormat="false" ht="15" hidden="false" customHeight="false" outlineLevel="0" collapsed="false">
      <c r="A476" s="0" t="n">
        <v>7299200</v>
      </c>
      <c r="B476" s="9" t="n">
        <v>29353</v>
      </c>
      <c r="C476" s="0" t="n">
        <v>1980</v>
      </c>
      <c r="D476" s="0" t="n">
        <v>1980</v>
      </c>
      <c r="E476" s="0" t="n">
        <v>5</v>
      </c>
      <c r="F476" s="10" t="n">
        <v>29342</v>
      </c>
      <c r="G476" s="0" t="n">
        <v>16</v>
      </c>
      <c r="H476" s="0" t="n">
        <v>0.453</v>
      </c>
      <c r="I476" s="0" t="n">
        <v>70</v>
      </c>
      <c r="J476" s="0" t="n">
        <v>3</v>
      </c>
      <c r="K476" s="0" t="n">
        <v>2.7</v>
      </c>
    </row>
    <row r="477" customFormat="false" ht="15" hidden="false" customHeight="false" outlineLevel="0" collapsed="false">
      <c r="A477" s="0" t="n">
        <v>7299200</v>
      </c>
      <c r="B477" s="9" t="n">
        <v>29354</v>
      </c>
      <c r="C477" s="0" t="n">
        <v>1980</v>
      </c>
      <c r="D477" s="0" t="n">
        <v>1980</v>
      </c>
      <c r="E477" s="0" t="n">
        <v>5</v>
      </c>
      <c r="F477" s="10" t="n">
        <v>29342</v>
      </c>
      <c r="G477" s="0" t="n">
        <v>16</v>
      </c>
      <c r="H477" s="0" t="n">
        <v>0.453</v>
      </c>
      <c r="I477" s="0" t="n">
        <v>60</v>
      </c>
      <c r="J477" s="0" t="n">
        <v>2.6</v>
      </c>
      <c r="K477" s="0" t="n">
        <v>2.4</v>
      </c>
    </row>
    <row r="478" customFormat="false" ht="15" hidden="false" customHeight="false" outlineLevel="0" collapsed="false">
      <c r="A478" s="0" t="n">
        <v>7299200</v>
      </c>
      <c r="B478" s="9" t="n">
        <v>29355</v>
      </c>
      <c r="C478" s="0" t="n">
        <v>1980</v>
      </c>
      <c r="D478" s="0" t="n">
        <v>1980</v>
      </c>
      <c r="E478" s="0" t="n">
        <v>5</v>
      </c>
      <c r="F478" s="10" t="n">
        <v>29342</v>
      </c>
      <c r="G478" s="0" t="n">
        <v>16</v>
      </c>
      <c r="H478" s="0" t="n">
        <v>0.453</v>
      </c>
      <c r="I478" s="0" t="n">
        <v>55</v>
      </c>
      <c r="J478" s="0" t="n">
        <v>2.4</v>
      </c>
      <c r="K478" s="0" t="n">
        <v>2.2</v>
      </c>
    </row>
    <row r="479" customFormat="false" ht="15" hidden="false" customHeight="false" outlineLevel="0" collapsed="false">
      <c r="A479" s="0" t="n">
        <v>7299200</v>
      </c>
      <c r="B479" s="9" t="n">
        <v>29356</v>
      </c>
      <c r="C479" s="0" t="n">
        <v>1980</v>
      </c>
      <c r="D479" s="0" t="n">
        <v>1980</v>
      </c>
      <c r="E479" s="0" t="n">
        <v>5</v>
      </c>
      <c r="F479" s="10" t="n">
        <v>29342</v>
      </c>
      <c r="G479" s="0" t="n">
        <v>1170</v>
      </c>
      <c r="H479" s="0" t="n">
        <v>33.1</v>
      </c>
      <c r="I479" s="0" t="n">
        <v>10800</v>
      </c>
      <c r="J479" s="0" t="n">
        <v>55600</v>
      </c>
      <c r="K479" s="0" t="n">
        <v>50400</v>
      </c>
    </row>
    <row r="480" customFormat="false" ht="15" hidden="false" customHeight="false" outlineLevel="0" collapsed="false">
      <c r="A480" s="0" t="n">
        <v>7299200</v>
      </c>
      <c r="B480" s="9" t="n">
        <v>29357</v>
      </c>
      <c r="C480" s="0" t="n">
        <v>1980</v>
      </c>
      <c r="D480" s="0" t="n">
        <v>1980</v>
      </c>
      <c r="E480" s="0" t="n">
        <v>5</v>
      </c>
      <c r="F480" s="10" t="n">
        <v>29342</v>
      </c>
      <c r="G480" s="0" t="n">
        <v>468</v>
      </c>
      <c r="H480" s="0" t="n">
        <v>13.3</v>
      </c>
      <c r="I480" s="0" t="n">
        <v>10000</v>
      </c>
      <c r="J480" s="0" t="n">
        <v>14200</v>
      </c>
      <c r="K480" s="0" t="n">
        <v>12900</v>
      </c>
    </row>
    <row r="481" customFormat="false" ht="15" hidden="false" customHeight="false" outlineLevel="0" collapsed="false">
      <c r="A481" s="0" t="n">
        <v>7299200</v>
      </c>
      <c r="B481" s="9" t="n">
        <v>29358</v>
      </c>
      <c r="C481" s="0" t="n">
        <v>1980</v>
      </c>
      <c r="D481" s="0" t="n">
        <v>1980</v>
      </c>
      <c r="E481" s="0" t="n">
        <v>5</v>
      </c>
      <c r="F481" s="10" t="n">
        <v>29342</v>
      </c>
      <c r="G481" s="0" t="n">
        <v>207</v>
      </c>
      <c r="H481" s="0" t="n">
        <v>5.86</v>
      </c>
      <c r="I481" s="0" t="n">
        <v>5000</v>
      </c>
      <c r="J481" s="0" t="n">
        <v>2790</v>
      </c>
      <c r="K481" s="0" t="n">
        <v>2530</v>
      </c>
    </row>
    <row r="482" customFormat="false" ht="15" hidden="false" customHeight="false" outlineLevel="0" collapsed="false">
      <c r="A482" s="0" t="n">
        <v>7299200</v>
      </c>
      <c r="B482" s="9" t="n">
        <v>29359</v>
      </c>
      <c r="C482" s="0" t="n">
        <v>1980</v>
      </c>
      <c r="D482" s="0" t="n">
        <v>1980</v>
      </c>
      <c r="E482" s="0" t="n">
        <v>5</v>
      </c>
      <c r="F482" s="10" t="n">
        <v>29342</v>
      </c>
      <c r="G482" s="0" t="n">
        <v>120</v>
      </c>
      <c r="H482" s="0" t="n">
        <v>3.4</v>
      </c>
      <c r="I482" s="0" t="n">
        <v>2500</v>
      </c>
      <c r="J482" s="0" t="n">
        <v>810</v>
      </c>
      <c r="K482" s="0" t="n">
        <v>735</v>
      </c>
    </row>
    <row r="483" customFormat="false" ht="15" hidden="false" customHeight="false" outlineLevel="0" collapsed="false">
      <c r="A483" s="0" t="n">
        <v>7299200</v>
      </c>
      <c r="B483" s="9" t="n">
        <v>29360</v>
      </c>
      <c r="C483" s="0" t="n">
        <v>1980</v>
      </c>
      <c r="D483" s="0" t="n">
        <v>1980</v>
      </c>
      <c r="E483" s="0" t="n">
        <v>5</v>
      </c>
      <c r="F483" s="10" t="n">
        <v>29342</v>
      </c>
      <c r="G483" s="0" t="n">
        <v>57</v>
      </c>
      <c r="H483" s="0" t="n">
        <v>1.61</v>
      </c>
      <c r="I483" s="0" t="n">
        <v>1000</v>
      </c>
      <c r="J483" s="0" t="n">
        <v>154</v>
      </c>
      <c r="K483" s="0" t="n">
        <v>140</v>
      </c>
    </row>
    <row r="484" customFormat="false" ht="15" hidden="false" customHeight="false" outlineLevel="0" collapsed="false">
      <c r="A484" s="0" t="n">
        <v>7299200</v>
      </c>
      <c r="B484" s="9" t="n">
        <v>29361</v>
      </c>
      <c r="C484" s="0" t="n">
        <v>1980</v>
      </c>
      <c r="D484" s="0" t="n">
        <v>1980</v>
      </c>
      <c r="E484" s="0" t="n">
        <v>5</v>
      </c>
      <c r="F484" s="10" t="n">
        <v>29342</v>
      </c>
      <c r="G484" s="0" t="n">
        <v>20</v>
      </c>
      <c r="H484" s="0" t="n">
        <v>0.566</v>
      </c>
      <c r="I484" s="0" t="n">
        <v>500</v>
      </c>
      <c r="J484" s="0" t="n">
        <v>27</v>
      </c>
      <c r="K484" s="0" t="n">
        <v>24</v>
      </c>
    </row>
    <row r="485" customFormat="false" ht="15" hidden="false" customHeight="false" outlineLevel="0" collapsed="false">
      <c r="A485" s="0" t="n">
        <v>7299200</v>
      </c>
      <c r="B485" s="9" t="n">
        <v>29362</v>
      </c>
      <c r="C485" s="0" t="n">
        <v>1980</v>
      </c>
      <c r="D485" s="0" t="n">
        <v>1980</v>
      </c>
      <c r="E485" s="0" t="n">
        <v>5</v>
      </c>
      <c r="F485" s="10" t="n">
        <v>29342</v>
      </c>
      <c r="G485" s="0" t="n">
        <v>6.9</v>
      </c>
      <c r="H485" s="0" t="n">
        <v>0.195</v>
      </c>
      <c r="I485" s="0" t="n">
        <v>520</v>
      </c>
      <c r="J485" s="0" t="n">
        <v>9.7</v>
      </c>
      <c r="K485" s="0" t="n">
        <v>8.8</v>
      </c>
    </row>
    <row r="486" customFormat="false" ht="15" hidden="false" customHeight="false" outlineLevel="0" collapsed="false">
      <c r="A486" s="0" t="n">
        <v>7299200</v>
      </c>
      <c r="B486" s="9" t="n">
        <v>29363</v>
      </c>
      <c r="C486" s="0" t="n">
        <v>1980</v>
      </c>
      <c r="D486" s="0" t="n">
        <v>1980</v>
      </c>
      <c r="E486" s="0" t="n">
        <v>5</v>
      </c>
      <c r="F486" s="10" t="n">
        <v>29342</v>
      </c>
      <c r="G486" s="0" t="n">
        <v>3.9</v>
      </c>
      <c r="H486" s="0" t="n">
        <v>0.11</v>
      </c>
      <c r="I486" s="0" t="n">
        <v>500</v>
      </c>
      <c r="J486" s="0" t="n">
        <v>5.3</v>
      </c>
      <c r="K486" s="0" t="n">
        <v>4.8</v>
      </c>
    </row>
    <row r="487" customFormat="false" ht="15" hidden="false" customHeight="false" outlineLevel="0" collapsed="false">
      <c r="A487" s="0" t="n">
        <v>7299200</v>
      </c>
      <c r="B487" s="9" t="n">
        <v>29364</v>
      </c>
      <c r="C487" s="0" t="n">
        <v>1980</v>
      </c>
      <c r="D487" s="0" t="n">
        <v>1980</v>
      </c>
      <c r="E487" s="0" t="n">
        <v>5</v>
      </c>
      <c r="F487" s="10" t="n">
        <v>29342</v>
      </c>
      <c r="G487" s="0" t="n">
        <v>2.8</v>
      </c>
      <c r="H487" s="0" t="n">
        <v>0.0793</v>
      </c>
      <c r="I487" s="0" t="n">
        <v>465</v>
      </c>
      <c r="J487" s="0" t="n">
        <v>3.5</v>
      </c>
      <c r="K487" s="0" t="n">
        <v>3.2</v>
      </c>
    </row>
    <row r="488" customFormat="false" ht="15" hidden="false" customHeight="false" outlineLevel="0" collapsed="false">
      <c r="A488" s="0" t="n">
        <v>7299200</v>
      </c>
      <c r="B488" s="9" t="n">
        <v>29365</v>
      </c>
      <c r="C488" s="0" t="n">
        <v>1980</v>
      </c>
      <c r="D488" s="0" t="n">
        <v>1980</v>
      </c>
      <c r="E488" s="0" t="n">
        <v>5</v>
      </c>
      <c r="F488" s="10" t="n">
        <v>29342</v>
      </c>
      <c r="G488" s="0" t="n">
        <v>2.4</v>
      </c>
      <c r="H488" s="0" t="n">
        <v>0.068</v>
      </c>
      <c r="I488" s="0" t="n">
        <v>410</v>
      </c>
      <c r="J488" s="0" t="n">
        <v>2.7</v>
      </c>
      <c r="K488" s="0" t="n">
        <v>2.4</v>
      </c>
    </row>
    <row r="489" customFormat="false" ht="15" hidden="false" customHeight="false" outlineLevel="0" collapsed="false">
      <c r="A489" s="0" t="n">
        <v>7299200</v>
      </c>
      <c r="B489" s="9" t="n">
        <v>29366</v>
      </c>
      <c r="C489" s="0" t="n">
        <v>1980</v>
      </c>
      <c r="D489" s="0" t="n">
        <v>1980</v>
      </c>
      <c r="E489" s="0" t="n">
        <v>5</v>
      </c>
      <c r="F489" s="10" t="n">
        <v>29342</v>
      </c>
      <c r="G489" s="0" t="n">
        <v>2</v>
      </c>
      <c r="H489" s="0" t="n">
        <v>0.0566</v>
      </c>
      <c r="I489" s="0" t="n">
        <v>350</v>
      </c>
      <c r="J489" s="0" t="n">
        <v>1.9</v>
      </c>
      <c r="K489" s="0" t="n">
        <v>1.7</v>
      </c>
    </row>
    <row r="490" customFormat="false" ht="15" hidden="false" customHeight="false" outlineLevel="0" collapsed="false">
      <c r="A490" s="0" t="n">
        <v>7299200</v>
      </c>
      <c r="B490" s="9" t="n">
        <v>29367</v>
      </c>
      <c r="C490" s="0" t="n">
        <v>1980</v>
      </c>
      <c r="D490" s="0" t="n">
        <v>1980</v>
      </c>
      <c r="E490" s="0" t="n">
        <v>5</v>
      </c>
      <c r="F490" s="10" t="n">
        <v>29342</v>
      </c>
      <c r="G490" s="0" t="n">
        <v>1.7</v>
      </c>
      <c r="H490" s="0" t="n">
        <v>0.0481</v>
      </c>
      <c r="I490" s="0" t="n">
        <v>285</v>
      </c>
      <c r="J490" s="0" t="n">
        <v>1.3</v>
      </c>
      <c r="K490" s="0" t="n">
        <v>1.2</v>
      </c>
    </row>
    <row r="491" customFormat="false" ht="15" hidden="false" customHeight="false" outlineLevel="0" collapsed="false">
      <c r="A491" s="0" t="n">
        <v>7299200</v>
      </c>
      <c r="B491" s="9" t="n">
        <v>29368</v>
      </c>
      <c r="C491" s="0" t="n">
        <v>1980</v>
      </c>
      <c r="D491" s="0" t="n">
        <v>1980</v>
      </c>
      <c r="E491" s="0" t="n">
        <v>5</v>
      </c>
      <c r="F491" s="10" t="n">
        <v>29342</v>
      </c>
      <c r="G491" s="0" t="n">
        <v>1.4</v>
      </c>
      <c r="H491" s="0" t="n">
        <v>0.0396</v>
      </c>
      <c r="I491" s="0" t="n">
        <v>240</v>
      </c>
      <c r="J491" s="0" t="n">
        <v>0.9</v>
      </c>
      <c r="K491" s="0" t="n">
        <v>0.82</v>
      </c>
    </row>
    <row r="492" customFormat="false" ht="15" hidden="false" customHeight="false" outlineLevel="0" collapsed="false">
      <c r="A492" s="0" t="n">
        <v>7299200</v>
      </c>
      <c r="B492" s="9" t="n">
        <v>29369</v>
      </c>
      <c r="C492" s="0" t="n">
        <v>1980</v>
      </c>
      <c r="D492" s="0" t="n">
        <v>1980</v>
      </c>
      <c r="E492" s="0" t="n">
        <v>5</v>
      </c>
      <c r="F492" s="10" t="n">
        <v>29342</v>
      </c>
      <c r="G492" s="0" t="n">
        <v>17</v>
      </c>
      <c r="H492" s="0" t="n">
        <v>0.481</v>
      </c>
      <c r="I492" s="0" t="n">
        <v>170</v>
      </c>
      <c r="J492" s="0" t="n">
        <v>8</v>
      </c>
      <c r="K492" s="0" t="n">
        <v>7.3</v>
      </c>
    </row>
    <row r="493" customFormat="false" ht="15" hidden="false" customHeight="false" outlineLevel="0" collapsed="false">
      <c r="A493" s="0" t="n">
        <v>7299200</v>
      </c>
      <c r="B493" s="9" t="n">
        <v>29370</v>
      </c>
      <c r="C493" s="0" t="n">
        <v>1980</v>
      </c>
      <c r="D493" s="0" t="n">
        <v>1980</v>
      </c>
      <c r="E493" s="0" t="n">
        <v>5</v>
      </c>
      <c r="F493" s="10" t="n">
        <v>29342</v>
      </c>
      <c r="G493" s="0" t="n">
        <v>309</v>
      </c>
      <c r="H493" s="0" t="n">
        <v>8.75</v>
      </c>
      <c r="I493" s="0" t="n">
        <v>10100</v>
      </c>
      <c r="J493" s="0" t="n">
        <v>9980</v>
      </c>
      <c r="K493" s="0" t="n">
        <v>9050</v>
      </c>
    </row>
    <row r="494" customFormat="false" ht="15" hidden="false" customHeight="false" outlineLevel="0" collapsed="false">
      <c r="A494" s="0" t="n">
        <v>7299200</v>
      </c>
      <c r="B494" s="9" t="n">
        <v>29371</v>
      </c>
      <c r="C494" s="0" t="n">
        <v>1980</v>
      </c>
      <c r="D494" s="0" t="n">
        <v>1980</v>
      </c>
      <c r="E494" s="0" t="n">
        <v>5</v>
      </c>
      <c r="F494" s="10" t="n">
        <v>29342</v>
      </c>
      <c r="G494" s="0" t="n">
        <v>12</v>
      </c>
      <c r="H494" s="0" t="n">
        <v>0.34</v>
      </c>
      <c r="I494" s="0" t="n">
        <v>1500</v>
      </c>
      <c r="J494" s="0" t="n">
        <v>49</v>
      </c>
      <c r="K494" s="0" t="n">
        <v>44</v>
      </c>
    </row>
    <row r="495" customFormat="false" ht="15" hidden="false" customHeight="false" outlineLevel="0" collapsed="false">
      <c r="A495" s="0" t="n">
        <v>7299200</v>
      </c>
      <c r="B495" s="9" t="n">
        <v>29372</v>
      </c>
      <c r="C495" s="0" t="n">
        <v>1980</v>
      </c>
      <c r="D495" s="0" t="n">
        <v>1980</v>
      </c>
      <c r="E495" s="0" t="n">
        <v>5</v>
      </c>
      <c r="F495" s="10" t="n">
        <v>29342</v>
      </c>
      <c r="G495" s="0" t="n">
        <v>0.24</v>
      </c>
      <c r="H495" s="0" t="n">
        <v>0.0068</v>
      </c>
      <c r="I495" s="0" t="n">
        <v>140</v>
      </c>
      <c r="J495" s="0" t="n">
        <v>0</v>
      </c>
      <c r="K495" s="0" t="n">
        <v>0</v>
      </c>
    </row>
    <row r="496" customFormat="false" ht="15" hidden="false" customHeight="false" outlineLevel="0" collapsed="false">
      <c r="A496" s="0" t="n">
        <v>7299200</v>
      </c>
      <c r="B496" s="9" t="n">
        <v>29373</v>
      </c>
      <c r="C496" s="0" t="n">
        <v>1980</v>
      </c>
      <c r="D496" s="0" t="n">
        <v>1980</v>
      </c>
      <c r="E496" s="0" t="n">
        <v>6</v>
      </c>
      <c r="F496" s="10" t="n">
        <v>29373</v>
      </c>
      <c r="G496" s="0" t="n">
        <v>0.03</v>
      </c>
      <c r="H496" s="0" t="n">
        <v>0.0008</v>
      </c>
      <c r="I496" s="0" t="n">
        <v>70</v>
      </c>
      <c r="J496" s="0" t="n">
        <v>0</v>
      </c>
      <c r="K496" s="0" t="n">
        <v>0</v>
      </c>
    </row>
    <row r="497" customFormat="false" ht="15" hidden="false" customHeight="false" outlineLevel="0" collapsed="false">
      <c r="A497" s="0" t="n">
        <v>7299200</v>
      </c>
      <c r="B497" s="9" t="n">
        <v>29374</v>
      </c>
      <c r="C497" s="0" t="n">
        <v>1980</v>
      </c>
      <c r="D497" s="0" t="n">
        <v>1980</v>
      </c>
      <c r="E497" s="0" t="n">
        <v>6</v>
      </c>
      <c r="F497" s="10" t="n">
        <v>29373</v>
      </c>
      <c r="G497" s="0" t="n">
        <v>0.03</v>
      </c>
      <c r="H497" s="0" t="n">
        <v>0.0008</v>
      </c>
      <c r="I497" s="0" t="n">
        <v>72</v>
      </c>
      <c r="J497" s="0" t="n">
        <v>0</v>
      </c>
      <c r="K497" s="0" t="n">
        <v>0</v>
      </c>
    </row>
    <row r="498" customFormat="false" ht="15" hidden="false" customHeight="false" outlineLevel="0" collapsed="false">
      <c r="A498" s="0" t="n">
        <v>7299200</v>
      </c>
      <c r="B498" s="9" t="n">
        <v>29375</v>
      </c>
      <c r="C498" s="0" t="n">
        <v>1980</v>
      </c>
      <c r="D498" s="0" t="n">
        <v>1980</v>
      </c>
      <c r="E498" s="0" t="n">
        <v>6</v>
      </c>
      <c r="F498" s="10" t="n">
        <v>29373</v>
      </c>
      <c r="G498" s="0" t="n">
        <v>0.03</v>
      </c>
      <c r="H498" s="0" t="n">
        <v>0.0008</v>
      </c>
      <c r="I498" s="0" t="n">
        <v>60</v>
      </c>
      <c r="J498" s="0" t="n">
        <v>0</v>
      </c>
      <c r="K498" s="0" t="n">
        <v>0</v>
      </c>
    </row>
    <row r="499" customFormat="false" ht="15" hidden="false" customHeight="false" outlineLevel="0" collapsed="false">
      <c r="A499" s="0" t="n">
        <v>7299200</v>
      </c>
      <c r="B499" s="9" t="n">
        <v>29376</v>
      </c>
      <c r="C499" s="0" t="n">
        <v>1980</v>
      </c>
      <c r="D499" s="0" t="n">
        <v>1980</v>
      </c>
      <c r="E499" s="0" t="n">
        <v>6</v>
      </c>
      <c r="F499" s="10" t="n">
        <v>29373</v>
      </c>
      <c r="G499" s="0" t="n">
        <v>0.03</v>
      </c>
      <c r="H499" s="0" t="n">
        <v>0.0008</v>
      </c>
      <c r="I499" s="0" t="n">
        <v>60</v>
      </c>
      <c r="J499" s="0" t="n">
        <v>0</v>
      </c>
      <c r="K499" s="0" t="n">
        <v>0</v>
      </c>
    </row>
    <row r="500" customFormat="false" ht="15" hidden="false" customHeight="false" outlineLevel="0" collapsed="false">
      <c r="A500" s="0" t="n">
        <v>7299200</v>
      </c>
      <c r="B500" s="9" t="n">
        <v>29377</v>
      </c>
      <c r="C500" s="0" t="n">
        <v>1980</v>
      </c>
      <c r="D500" s="0" t="n">
        <v>1980</v>
      </c>
      <c r="E500" s="0" t="n">
        <v>6</v>
      </c>
      <c r="F500" s="10" t="n">
        <v>29373</v>
      </c>
      <c r="G500" s="0" t="n">
        <v>0.03</v>
      </c>
      <c r="H500" s="0" t="n">
        <v>0.0008</v>
      </c>
      <c r="I500" s="0" t="n">
        <v>60</v>
      </c>
      <c r="J500" s="0" t="n">
        <v>0</v>
      </c>
      <c r="K500" s="0" t="n">
        <v>0</v>
      </c>
    </row>
    <row r="501" customFormat="false" ht="15" hidden="false" customHeight="false" outlineLevel="0" collapsed="false">
      <c r="A501" s="0" t="n">
        <v>7299200</v>
      </c>
      <c r="B501" s="9" t="n">
        <v>29378</v>
      </c>
      <c r="C501" s="0" t="n">
        <v>1980</v>
      </c>
      <c r="D501" s="0" t="n">
        <v>1980</v>
      </c>
      <c r="E501" s="0" t="n">
        <v>6</v>
      </c>
      <c r="F501" s="10" t="n">
        <v>29373</v>
      </c>
      <c r="G501" s="0" t="n">
        <v>11</v>
      </c>
      <c r="H501" s="0" t="n">
        <v>0.311</v>
      </c>
      <c r="I501" s="0" t="n">
        <v>5310</v>
      </c>
      <c r="J501" s="0" t="n">
        <v>418</v>
      </c>
      <c r="K501" s="0" t="n">
        <v>379</v>
      </c>
    </row>
    <row r="502" customFormat="false" ht="15" hidden="false" customHeight="false" outlineLevel="0" collapsed="false">
      <c r="A502" s="0" t="n">
        <v>7299200</v>
      </c>
      <c r="B502" s="9" t="n">
        <v>29379</v>
      </c>
      <c r="C502" s="0" t="n">
        <v>1980</v>
      </c>
      <c r="D502" s="0" t="n">
        <v>1980</v>
      </c>
      <c r="E502" s="0" t="n">
        <v>6</v>
      </c>
      <c r="F502" s="10" t="n">
        <v>29373</v>
      </c>
      <c r="G502" s="0" t="n">
        <v>0.03</v>
      </c>
      <c r="H502" s="0" t="n">
        <v>0.0008</v>
      </c>
      <c r="I502" s="0" t="n">
        <v>110</v>
      </c>
      <c r="J502" s="0" t="n">
        <v>0</v>
      </c>
      <c r="K502" s="0" t="n">
        <v>0</v>
      </c>
    </row>
    <row r="503" customFormat="false" ht="15" hidden="false" customHeight="false" outlineLevel="0" collapsed="false">
      <c r="A503" s="0" t="n">
        <v>7299200</v>
      </c>
      <c r="B503" s="9" t="n">
        <v>29380</v>
      </c>
      <c r="C503" s="0" t="n">
        <v>1980</v>
      </c>
      <c r="D503" s="0" t="n">
        <v>1980</v>
      </c>
      <c r="E503" s="0" t="n">
        <v>6</v>
      </c>
      <c r="F503" s="10" t="n">
        <v>29373</v>
      </c>
      <c r="G503" s="0" t="n">
        <v>0.03</v>
      </c>
      <c r="H503" s="0" t="n">
        <v>0.0008</v>
      </c>
      <c r="I503" s="0" t="n">
        <v>30</v>
      </c>
      <c r="J503" s="0" t="n">
        <v>0</v>
      </c>
      <c r="K503" s="0" t="n">
        <v>0</v>
      </c>
    </row>
    <row r="504" customFormat="false" ht="15" hidden="false" customHeight="false" outlineLevel="0" collapsed="false">
      <c r="A504" s="0" t="n">
        <v>7299200</v>
      </c>
      <c r="B504" s="9" t="n">
        <v>29381</v>
      </c>
      <c r="C504" s="0" t="n">
        <v>1980</v>
      </c>
      <c r="D504" s="0" t="n">
        <v>1980</v>
      </c>
      <c r="E504" s="0" t="n">
        <v>6</v>
      </c>
      <c r="F504" s="10" t="n">
        <v>29373</v>
      </c>
      <c r="G504" s="0" t="n">
        <v>0.03</v>
      </c>
      <c r="H504" s="0" t="n">
        <v>0.0008</v>
      </c>
      <c r="I504" s="0" t="n">
        <v>35</v>
      </c>
      <c r="J504" s="0" t="n">
        <v>0</v>
      </c>
      <c r="K504" s="0" t="n">
        <v>0</v>
      </c>
    </row>
    <row r="505" customFormat="false" ht="15" hidden="false" customHeight="false" outlineLevel="0" collapsed="false">
      <c r="A505" s="0" t="n">
        <v>7299200</v>
      </c>
      <c r="B505" s="9" t="n">
        <v>29382</v>
      </c>
      <c r="C505" s="0" t="n">
        <v>1980</v>
      </c>
      <c r="D505" s="0" t="n">
        <v>1980</v>
      </c>
      <c r="E505" s="0" t="n">
        <v>6</v>
      </c>
      <c r="F505" s="10" t="n">
        <v>29373</v>
      </c>
      <c r="G505" s="0" t="n">
        <v>0.03</v>
      </c>
      <c r="H505" s="0" t="n">
        <v>0.0008</v>
      </c>
      <c r="I505" s="0" t="n">
        <v>60</v>
      </c>
      <c r="J505" s="0" t="n">
        <v>0</v>
      </c>
      <c r="K505" s="0" t="n">
        <v>0</v>
      </c>
    </row>
    <row r="506" customFormat="false" ht="15" hidden="false" customHeight="false" outlineLevel="0" collapsed="false">
      <c r="A506" s="0" t="n">
        <v>7299200</v>
      </c>
      <c r="B506" s="9" t="n">
        <v>29383</v>
      </c>
      <c r="C506" s="0" t="n">
        <v>1980</v>
      </c>
      <c r="D506" s="0" t="n">
        <v>1980</v>
      </c>
      <c r="E506" s="0" t="n">
        <v>6</v>
      </c>
      <c r="F506" s="10" t="n">
        <v>29373</v>
      </c>
      <c r="G506" s="0" t="n">
        <v>4010</v>
      </c>
      <c r="H506" s="0" t="n">
        <v>114</v>
      </c>
      <c r="I506" s="0" t="n">
        <v>19700</v>
      </c>
      <c r="J506" s="0" t="n">
        <v>325000</v>
      </c>
      <c r="K506" s="0" t="n">
        <v>295000</v>
      </c>
    </row>
    <row r="507" customFormat="false" ht="15" hidden="false" customHeight="false" outlineLevel="0" collapsed="false">
      <c r="A507" s="0" t="n">
        <v>7299200</v>
      </c>
      <c r="B507" s="9" t="n">
        <v>29384</v>
      </c>
      <c r="C507" s="0" t="n">
        <v>1980</v>
      </c>
      <c r="D507" s="0" t="n">
        <v>1980</v>
      </c>
      <c r="E507" s="0" t="n">
        <v>6</v>
      </c>
      <c r="F507" s="10" t="n">
        <v>29373</v>
      </c>
      <c r="G507" s="0" t="n">
        <v>1120</v>
      </c>
      <c r="H507" s="0" t="n">
        <v>31.7</v>
      </c>
      <c r="I507" s="0" t="n">
        <v>12000</v>
      </c>
      <c r="J507" s="0" t="n">
        <v>36300</v>
      </c>
      <c r="K507" s="0" t="n">
        <v>32900</v>
      </c>
    </row>
    <row r="508" customFormat="false" ht="15" hidden="false" customHeight="false" outlineLevel="0" collapsed="false">
      <c r="A508" s="0" t="n">
        <v>7299200</v>
      </c>
      <c r="B508" s="9" t="n">
        <v>29385</v>
      </c>
      <c r="C508" s="0" t="n">
        <v>1980</v>
      </c>
      <c r="D508" s="0" t="n">
        <v>1980</v>
      </c>
      <c r="E508" s="0" t="n">
        <v>6</v>
      </c>
      <c r="F508" s="10" t="n">
        <v>29373</v>
      </c>
      <c r="G508" s="0" t="n">
        <v>332</v>
      </c>
      <c r="H508" s="0" t="n">
        <v>9.4</v>
      </c>
      <c r="I508" s="0" t="n">
        <v>6200</v>
      </c>
      <c r="J508" s="0" t="n">
        <v>5560</v>
      </c>
      <c r="K508" s="0" t="n">
        <v>5040</v>
      </c>
    </row>
    <row r="509" customFormat="false" ht="15" hidden="false" customHeight="false" outlineLevel="0" collapsed="false">
      <c r="A509" s="0" t="n">
        <v>7299200</v>
      </c>
      <c r="B509" s="9" t="n">
        <v>29386</v>
      </c>
      <c r="C509" s="0" t="n">
        <v>1980</v>
      </c>
      <c r="D509" s="0" t="n">
        <v>1980</v>
      </c>
      <c r="E509" s="0" t="n">
        <v>6</v>
      </c>
      <c r="F509" s="10" t="n">
        <v>29373</v>
      </c>
      <c r="G509" s="0" t="n">
        <v>106</v>
      </c>
      <c r="H509" s="0" t="n">
        <v>3</v>
      </c>
      <c r="I509" s="0" t="n">
        <v>1700</v>
      </c>
      <c r="J509" s="0" t="n">
        <v>487</v>
      </c>
      <c r="K509" s="0" t="n">
        <v>442</v>
      </c>
    </row>
    <row r="510" customFormat="false" ht="15" hidden="false" customHeight="false" outlineLevel="0" collapsed="false">
      <c r="A510" s="0" t="n">
        <v>7299200</v>
      </c>
      <c r="B510" s="9" t="n">
        <v>29387</v>
      </c>
      <c r="C510" s="0" t="n">
        <v>1980</v>
      </c>
      <c r="D510" s="0" t="n">
        <v>1980</v>
      </c>
      <c r="E510" s="0" t="n">
        <v>6</v>
      </c>
      <c r="F510" s="10" t="n">
        <v>29373</v>
      </c>
      <c r="G510" s="0" t="n">
        <v>54</v>
      </c>
      <c r="H510" s="0" t="n">
        <v>1.53</v>
      </c>
      <c r="I510" s="0" t="n">
        <v>1000</v>
      </c>
      <c r="J510" s="0" t="n">
        <v>146</v>
      </c>
      <c r="K510" s="0" t="n">
        <v>132</v>
      </c>
    </row>
    <row r="511" customFormat="false" ht="15" hidden="false" customHeight="false" outlineLevel="0" collapsed="false">
      <c r="A511" s="0" t="n">
        <v>7299200</v>
      </c>
      <c r="B511" s="9" t="n">
        <v>29388</v>
      </c>
      <c r="C511" s="0" t="n">
        <v>1980</v>
      </c>
      <c r="D511" s="0" t="n">
        <v>1980</v>
      </c>
      <c r="E511" s="0" t="n">
        <v>6</v>
      </c>
      <c r="F511" s="10" t="n">
        <v>29373</v>
      </c>
      <c r="G511" s="0" t="n">
        <v>36</v>
      </c>
      <c r="H511" s="0" t="n">
        <v>1.02</v>
      </c>
      <c r="I511" s="0" t="n">
        <v>1500</v>
      </c>
      <c r="J511" s="0" t="n">
        <v>177</v>
      </c>
      <c r="K511" s="0" t="n">
        <v>161</v>
      </c>
    </row>
    <row r="512" customFormat="false" ht="15" hidden="false" customHeight="false" outlineLevel="0" collapsed="false">
      <c r="A512" s="0" t="n">
        <v>7299200</v>
      </c>
      <c r="B512" s="9" t="n">
        <v>29389</v>
      </c>
      <c r="C512" s="0" t="n">
        <v>1980</v>
      </c>
      <c r="D512" s="0" t="n">
        <v>1980</v>
      </c>
      <c r="E512" s="0" t="n">
        <v>6</v>
      </c>
      <c r="F512" s="10" t="n">
        <v>29373</v>
      </c>
      <c r="G512" s="0" t="n">
        <v>24</v>
      </c>
      <c r="H512" s="0" t="n">
        <v>0.68</v>
      </c>
      <c r="I512" s="0" t="n">
        <v>1000</v>
      </c>
      <c r="J512" s="0" t="n">
        <v>65</v>
      </c>
      <c r="K512" s="0" t="n">
        <v>59</v>
      </c>
    </row>
    <row r="513" customFormat="false" ht="15" hidden="false" customHeight="false" outlineLevel="0" collapsed="false">
      <c r="A513" s="0" t="n">
        <v>7299200</v>
      </c>
      <c r="B513" s="9" t="n">
        <v>29390</v>
      </c>
      <c r="C513" s="0" t="n">
        <v>1980</v>
      </c>
      <c r="D513" s="0" t="n">
        <v>1980</v>
      </c>
      <c r="E513" s="0" t="n">
        <v>6</v>
      </c>
      <c r="F513" s="10" t="n">
        <v>29373</v>
      </c>
      <c r="G513" s="0" t="n">
        <v>18</v>
      </c>
      <c r="H513" s="0" t="n">
        <v>0.51</v>
      </c>
      <c r="I513" s="0" t="n">
        <v>1000</v>
      </c>
      <c r="J513" s="0" t="n">
        <v>49</v>
      </c>
      <c r="K513" s="0" t="n">
        <v>44</v>
      </c>
    </row>
    <row r="514" customFormat="false" ht="15" hidden="false" customHeight="false" outlineLevel="0" collapsed="false">
      <c r="A514" s="0" t="n">
        <v>7299200</v>
      </c>
      <c r="B514" s="9" t="n">
        <v>29391</v>
      </c>
      <c r="C514" s="0" t="n">
        <v>1980</v>
      </c>
      <c r="D514" s="0" t="n">
        <v>1980</v>
      </c>
      <c r="E514" s="0" t="n">
        <v>6</v>
      </c>
      <c r="F514" s="10" t="n">
        <v>29373</v>
      </c>
      <c r="G514" s="0" t="n">
        <v>16</v>
      </c>
      <c r="H514" s="0" t="n">
        <v>0.453</v>
      </c>
      <c r="I514" s="0" t="n">
        <v>500</v>
      </c>
      <c r="J514" s="0" t="n">
        <v>22</v>
      </c>
      <c r="K514" s="0" t="n">
        <v>20</v>
      </c>
    </row>
    <row r="515" customFormat="false" ht="15" hidden="false" customHeight="false" outlineLevel="0" collapsed="false">
      <c r="A515" s="0" t="n">
        <v>7299200</v>
      </c>
      <c r="B515" s="9" t="n">
        <v>29392</v>
      </c>
      <c r="C515" s="0" t="n">
        <v>1980</v>
      </c>
      <c r="D515" s="0" t="n">
        <v>1980</v>
      </c>
      <c r="E515" s="0" t="n">
        <v>6</v>
      </c>
      <c r="F515" s="10" t="n">
        <v>29373</v>
      </c>
      <c r="G515" s="0" t="n">
        <v>15</v>
      </c>
      <c r="H515" s="0" t="n">
        <v>0.425</v>
      </c>
      <c r="I515" s="0" t="n">
        <v>500</v>
      </c>
      <c r="J515" s="0" t="n">
        <v>20</v>
      </c>
      <c r="K515" s="0" t="n">
        <v>18</v>
      </c>
    </row>
    <row r="516" customFormat="false" ht="15" hidden="false" customHeight="false" outlineLevel="0" collapsed="false">
      <c r="A516" s="0" t="n">
        <v>7299200</v>
      </c>
      <c r="B516" s="9" t="n">
        <v>29393</v>
      </c>
      <c r="C516" s="0" t="n">
        <v>1980</v>
      </c>
      <c r="D516" s="0" t="n">
        <v>1980</v>
      </c>
      <c r="E516" s="0" t="n">
        <v>6</v>
      </c>
      <c r="F516" s="10" t="n">
        <v>29373</v>
      </c>
      <c r="G516" s="0" t="n">
        <v>188</v>
      </c>
      <c r="H516" s="0" t="n">
        <v>5.32</v>
      </c>
      <c r="I516" s="0" t="n">
        <v>5450</v>
      </c>
      <c r="J516" s="0" t="n">
        <v>4360</v>
      </c>
      <c r="K516" s="0" t="n">
        <v>3960</v>
      </c>
    </row>
    <row r="517" customFormat="false" ht="15" hidden="false" customHeight="false" outlineLevel="0" collapsed="false">
      <c r="A517" s="0" t="n">
        <v>7299200</v>
      </c>
      <c r="B517" s="9" t="n">
        <v>29394</v>
      </c>
      <c r="C517" s="0" t="n">
        <v>1980</v>
      </c>
      <c r="D517" s="0" t="n">
        <v>1980</v>
      </c>
      <c r="E517" s="0" t="n">
        <v>6</v>
      </c>
      <c r="F517" s="10" t="n">
        <v>29373</v>
      </c>
      <c r="G517" s="0" t="n">
        <v>44</v>
      </c>
      <c r="H517" s="0" t="n">
        <v>1.25</v>
      </c>
      <c r="I517" s="0" t="n">
        <v>3500</v>
      </c>
      <c r="J517" s="0" t="n">
        <v>416</v>
      </c>
      <c r="K517" s="0" t="n">
        <v>377</v>
      </c>
    </row>
    <row r="518" customFormat="false" ht="15" hidden="false" customHeight="false" outlineLevel="0" collapsed="false">
      <c r="A518" s="0" t="n">
        <v>7299200</v>
      </c>
      <c r="B518" s="9" t="n">
        <v>29395</v>
      </c>
      <c r="C518" s="0" t="n">
        <v>1980</v>
      </c>
      <c r="D518" s="0" t="n">
        <v>1980</v>
      </c>
      <c r="E518" s="0" t="n">
        <v>6</v>
      </c>
      <c r="F518" s="10" t="n">
        <v>29373</v>
      </c>
      <c r="G518" s="0" t="n">
        <v>15</v>
      </c>
      <c r="H518" s="0" t="n">
        <v>0.425</v>
      </c>
      <c r="I518" s="0" t="n">
        <v>310</v>
      </c>
      <c r="J518" s="0" t="n">
        <v>13</v>
      </c>
      <c r="K518" s="0" t="n">
        <v>12</v>
      </c>
    </row>
    <row r="519" customFormat="false" ht="15" hidden="false" customHeight="false" outlineLevel="0" collapsed="false">
      <c r="A519" s="0" t="n">
        <v>7299200</v>
      </c>
      <c r="B519" s="9" t="n">
        <v>29396</v>
      </c>
      <c r="C519" s="0" t="n">
        <v>1980</v>
      </c>
      <c r="D519" s="0" t="n">
        <v>1980</v>
      </c>
      <c r="E519" s="0" t="n">
        <v>6</v>
      </c>
      <c r="F519" s="10" t="n">
        <v>29373</v>
      </c>
      <c r="G519" s="0" t="n">
        <v>9.4</v>
      </c>
      <c r="H519" s="0" t="n">
        <v>0.266</v>
      </c>
      <c r="I519" s="0" t="n">
        <v>60</v>
      </c>
      <c r="J519" s="0" t="n">
        <v>2</v>
      </c>
      <c r="K519" s="0" t="n">
        <v>1.8</v>
      </c>
    </row>
    <row r="520" customFormat="false" ht="15" hidden="false" customHeight="false" outlineLevel="0" collapsed="false">
      <c r="A520" s="0" t="n">
        <v>7299200</v>
      </c>
      <c r="B520" s="9" t="n">
        <v>29397</v>
      </c>
      <c r="C520" s="0" t="n">
        <v>1980</v>
      </c>
      <c r="D520" s="0" t="n">
        <v>1980</v>
      </c>
      <c r="E520" s="0" t="n">
        <v>6</v>
      </c>
      <c r="F520" s="10" t="n">
        <v>29373</v>
      </c>
      <c r="G520" s="0" t="n">
        <v>4.8</v>
      </c>
      <c r="H520" s="0" t="n">
        <v>0.136</v>
      </c>
      <c r="I520" s="0" t="n">
        <v>30</v>
      </c>
      <c r="J520" s="0" t="n">
        <v>0</v>
      </c>
      <c r="K520" s="0" t="n">
        <v>0</v>
      </c>
    </row>
    <row r="521" customFormat="false" ht="15" hidden="false" customHeight="false" outlineLevel="0" collapsed="false">
      <c r="A521" s="0" t="n">
        <v>7299200</v>
      </c>
      <c r="B521" s="9" t="n">
        <v>29398</v>
      </c>
      <c r="C521" s="0" t="n">
        <v>1980</v>
      </c>
      <c r="D521" s="0" t="n">
        <v>1980</v>
      </c>
      <c r="E521" s="0" t="n">
        <v>6</v>
      </c>
      <c r="F521" s="10" t="n">
        <v>29373</v>
      </c>
      <c r="G521" s="0" t="n">
        <v>3.7</v>
      </c>
      <c r="H521" s="0" t="n">
        <v>0.105</v>
      </c>
      <c r="I521" s="0" t="n">
        <v>40</v>
      </c>
      <c r="J521" s="0" t="n">
        <v>0</v>
      </c>
      <c r="K521" s="0" t="n">
        <v>0</v>
      </c>
    </row>
    <row r="522" customFormat="false" ht="15" hidden="false" customHeight="false" outlineLevel="0" collapsed="false">
      <c r="A522" s="0" t="n">
        <v>7299200</v>
      </c>
      <c r="B522" s="9" t="n">
        <v>29399</v>
      </c>
      <c r="C522" s="0" t="n">
        <v>1980</v>
      </c>
      <c r="D522" s="0" t="n">
        <v>1980</v>
      </c>
      <c r="E522" s="0" t="n">
        <v>6</v>
      </c>
      <c r="F522" s="10" t="n">
        <v>29373</v>
      </c>
      <c r="G522" s="0" t="n">
        <v>2.4</v>
      </c>
      <c r="H522" s="0" t="n">
        <v>0.068</v>
      </c>
      <c r="I522" s="0" t="n">
        <v>50</v>
      </c>
      <c r="J522" s="0" t="n">
        <v>0</v>
      </c>
      <c r="K522" s="0" t="n">
        <v>0</v>
      </c>
    </row>
    <row r="523" customFormat="false" ht="15" hidden="false" customHeight="false" outlineLevel="0" collapsed="false">
      <c r="A523" s="0" t="n">
        <v>7299200</v>
      </c>
      <c r="B523" s="9" t="n">
        <v>29400</v>
      </c>
      <c r="C523" s="0" t="n">
        <v>1980</v>
      </c>
      <c r="D523" s="0" t="n">
        <v>1980</v>
      </c>
      <c r="E523" s="0" t="n">
        <v>6</v>
      </c>
      <c r="F523" s="10" t="n">
        <v>29373</v>
      </c>
      <c r="G523" s="0" t="n">
        <v>1.5</v>
      </c>
      <c r="H523" s="0" t="n">
        <v>0.0425</v>
      </c>
      <c r="I523" s="0" t="n">
        <v>60</v>
      </c>
      <c r="J523" s="0" t="n">
        <v>0</v>
      </c>
      <c r="K523" s="0" t="n">
        <v>0</v>
      </c>
    </row>
    <row r="524" customFormat="false" ht="15" hidden="false" customHeight="false" outlineLevel="0" collapsed="false">
      <c r="A524" s="0" t="n">
        <v>7299200</v>
      </c>
      <c r="B524" s="9" t="n">
        <v>29401</v>
      </c>
      <c r="C524" s="0" t="n">
        <v>1980</v>
      </c>
      <c r="D524" s="0" t="n">
        <v>1980</v>
      </c>
      <c r="E524" s="0" t="n">
        <v>6</v>
      </c>
      <c r="F524" s="10" t="n">
        <v>29373</v>
      </c>
      <c r="G524" s="0" t="n">
        <v>1.3</v>
      </c>
      <c r="H524" s="0" t="n">
        <v>0.0368</v>
      </c>
      <c r="I524" s="0" t="n">
        <v>60</v>
      </c>
      <c r="J524" s="0" t="n">
        <v>0</v>
      </c>
      <c r="K524" s="0" t="n">
        <v>0</v>
      </c>
    </row>
    <row r="525" customFormat="false" ht="15" hidden="false" customHeight="false" outlineLevel="0" collapsed="false">
      <c r="A525" s="0" t="n">
        <v>7299200</v>
      </c>
      <c r="B525" s="9" t="n">
        <v>29402</v>
      </c>
      <c r="C525" s="0" t="n">
        <v>1980</v>
      </c>
      <c r="D525" s="0" t="n">
        <v>1980</v>
      </c>
      <c r="E525" s="0" t="n">
        <v>6</v>
      </c>
      <c r="F525" s="10" t="n">
        <v>29373</v>
      </c>
      <c r="G525" s="0" t="n">
        <v>1.3</v>
      </c>
      <c r="H525" s="0" t="n">
        <v>0.0368</v>
      </c>
      <c r="I525" s="0" t="n">
        <v>60</v>
      </c>
      <c r="J525" s="0" t="n">
        <v>0</v>
      </c>
      <c r="K525" s="0" t="n">
        <v>0</v>
      </c>
    </row>
    <row r="526" customFormat="false" ht="15" hidden="false" customHeight="false" outlineLevel="0" collapsed="false">
      <c r="A526" s="0" t="n">
        <v>7299200</v>
      </c>
      <c r="B526" s="9" t="n">
        <v>29403</v>
      </c>
      <c r="C526" s="0" t="n">
        <v>1980</v>
      </c>
      <c r="D526" s="0" t="n">
        <v>1980</v>
      </c>
      <c r="E526" s="0" t="n">
        <v>7</v>
      </c>
      <c r="F526" s="10" t="n">
        <v>29403</v>
      </c>
      <c r="G526" s="0" t="n">
        <v>1.1</v>
      </c>
      <c r="H526" s="0" t="n">
        <v>0.0311</v>
      </c>
      <c r="I526" s="0" t="n">
        <v>1200</v>
      </c>
      <c r="J526" s="0" t="n">
        <v>4</v>
      </c>
      <c r="K526" s="0" t="n">
        <v>3.6</v>
      </c>
    </row>
    <row r="527" customFormat="false" ht="15" hidden="false" customHeight="false" outlineLevel="0" collapsed="false">
      <c r="A527" s="0" t="n">
        <v>7299200</v>
      </c>
      <c r="B527" s="9" t="n">
        <v>29404</v>
      </c>
      <c r="C527" s="0" t="n">
        <v>1980</v>
      </c>
      <c r="D527" s="0" t="n">
        <v>1980</v>
      </c>
      <c r="E527" s="0" t="n">
        <v>7</v>
      </c>
      <c r="F527" s="10" t="n">
        <v>29403</v>
      </c>
      <c r="G527" s="0" t="n">
        <v>0.87</v>
      </c>
      <c r="H527" s="0" t="n">
        <v>0.0246</v>
      </c>
      <c r="I527" s="0" t="n">
        <v>1100</v>
      </c>
      <c r="J527" s="0" t="n">
        <v>3</v>
      </c>
      <c r="K527" s="0" t="n">
        <v>2.7</v>
      </c>
    </row>
    <row r="528" customFormat="false" ht="15" hidden="false" customHeight="false" outlineLevel="0" collapsed="false">
      <c r="A528" s="0" t="n">
        <v>7299200</v>
      </c>
      <c r="B528" s="9" t="n">
        <v>29405</v>
      </c>
      <c r="C528" s="0" t="n">
        <v>1980</v>
      </c>
      <c r="D528" s="0" t="n">
        <v>1980</v>
      </c>
      <c r="E528" s="0" t="n">
        <v>7</v>
      </c>
      <c r="F528" s="10" t="n">
        <v>29403</v>
      </c>
      <c r="G528" s="0" t="n">
        <v>0.7</v>
      </c>
      <c r="H528" s="0" t="n">
        <v>0.0198</v>
      </c>
      <c r="I528" s="0" t="n">
        <v>600</v>
      </c>
      <c r="J528" s="0" t="n">
        <v>1</v>
      </c>
      <c r="K528" s="0" t="n">
        <v>0.91</v>
      </c>
    </row>
    <row r="529" customFormat="false" ht="15" hidden="false" customHeight="false" outlineLevel="0" collapsed="false">
      <c r="A529" s="0" t="n">
        <v>7299200</v>
      </c>
      <c r="B529" s="9" t="n">
        <v>29406</v>
      </c>
      <c r="C529" s="0" t="n">
        <v>1980</v>
      </c>
      <c r="D529" s="0" t="n">
        <v>1980</v>
      </c>
      <c r="E529" s="0" t="n">
        <v>7</v>
      </c>
      <c r="F529" s="10" t="n">
        <v>29403</v>
      </c>
      <c r="G529" s="0" t="n">
        <v>0.46</v>
      </c>
      <c r="H529" s="0" t="n">
        <v>0.013</v>
      </c>
      <c r="I529" s="0" t="n">
        <v>450</v>
      </c>
      <c r="J529" s="0" t="n">
        <v>1</v>
      </c>
      <c r="K529" s="0" t="n">
        <v>0.91</v>
      </c>
    </row>
    <row r="530" customFormat="false" ht="15" hidden="false" customHeight="false" outlineLevel="0" collapsed="false">
      <c r="A530" s="0" t="n">
        <v>7299200</v>
      </c>
      <c r="B530" s="9" t="n">
        <v>29407</v>
      </c>
      <c r="C530" s="0" t="n">
        <v>1980</v>
      </c>
      <c r="D530" s="0" t="n">
        <v>1980</v>
      </c>
      <c r="E530" s="0" t="n">
        <v>7</v>
      </c>
      <c r="F530" s="10" t="n">
        <v>29403</v>
      </c>
      <c r="G530" s="0" t="n">
        <v>0.57</v>
      </c>
      <c r="H530" s="0" t="n">
        <v>0.0161</v>
      </c>
      <c r="I530" s="0" t="n">
        <v>570</v>
      </c>
      <c r="J530" s="0" t="n">
        <v>1</v>
      </c>
      <c r="K530" s="0" t="n">
        <v>0.91</v>
      </c>
    </row>
    <row r="531" customFormat="false" ht="15" hidden="false" customHeight="false" outlineLevel="0" collapsed="false">
      <c r="A531" s="0" t="n">
        <v>7299200</v>
      </c>
      <c r="B531" s="9" t="n">
        <v>29408</v>
      </c>
      <c r="C531" s="0" t="n">
        <v>1980</v>
      </c>
      <c r="D531" s="0" t="n">
        <v>1980</v>
      </c>
      <c r="E531" s="0" t="n">
        <v>7</v>
      </c>
      <c r="F531" s="10" t="n">
        <v>29403</v>
      </c>
      <c r="G531" s="0" t="n">
        <v>0.36</v>
      </c>
      <c r="H531" s="0" t="n">
        <v>0.0102</v>
      </c>
      <c r="I531" s="0" t="n">
        <v>400</v>
      </c>
      <c r="J531" s="0" t="n">
        <v>0</v>
      </c>
      <c r="K531" s="0" t="n">
        <v>0</v>
      </c>
    </row>
    <row r="532" customFormat="false" ht="15" hidden="false" customHeight="false" outlineLevel="0" collapsed="false">
      <c r="A532" s="0" t="n">
        <v>7299200</v>
      </c>
      <c r="B532" s="9" t="n">
        <v>29409</v>
      </c>
      <c r="C532" s="0" t="n">
        <v>1980</v>
      </c>
      <c r="D532" s="0" t="n">
        <v>1980</v>
      </c>
      <c r="E532" s="0" t="n">
        <v>7</v>
      </c>
      <c r="F532" s="10" t="n">
        <v>29403</v>
      </c>
      <c r="G532" s="0" t="n">
        <v>0.27</v>
      </c>
      <c r="H532" s="0" t="n">
        <v>0.0076</v>
      </c>
      <c r="I532" s="0" t="n">
        <v>400</v>
      </c>
      <c r="J532" s="0" t="n">
        <v>0</v>
      </c>
      <c r="K532" s="0" t="n">
        <v>0</v>
      </c>
    </row>
    <row r="533" customFormat="false" ht="15" hidden="false" customHeight="false" outlineLevel="0" collapsed="false">
      <c r="A533" s="0" t="n">
        <v>7299200</v>
      </c>
      <c r="B533" s="9" t="n">
        <v>29410</v>
      </c>
      <c r="C533" s="0" t="n">
        <v>1980</v>
      </c>
      <c r="D533" s="0" t="n">
        <v>1980</v>
      </c>
      <c r="E533" s="0" t="n">
        <v>7</v>
      </c>
      <c r="F533" s="10" t="n">
        <v>29403</v>
      </c>
      <c r="G533" s="0" t="n">
        <v>0.27</v>
      </c>
      <c r="H533" s="0" t="n">
        <v>0.0076</v>
      </c>
      <c r="I533" s="0" t="n">
        <v>800</v>
      </c>
      <c r="J533" s="0" t="n">
        <v>1</v>
      </c>
      <c r="K533" s="0" t="n">
        <v>0.91</v>
      </c>
    </row>
    <row r="534" customFormat="false" ht="15" hidden="false" customHeight="false" outlineLevel="0" collapsed="false">
      <c r="A534" s="0" t="n">
        <v>7299200</v>
      </c>
      <c r="B534" s="9" t="n">
        <v>29411</v>
      </c>
      <c r="C534" s="0" t="n">
        <v>1980</v>
      </c>
      <c r="D534" s="0" t="n">
        <v>1980</v>
      </c>
      <c r="E534" s="0" t="n">
        <v>7</v>
      </c>
      <c r="F534" s="10" t="n">
        <v>29403</v>
      </c>
      <c r="G534" s="0" t="n">
        <v>0.15</v>
      </c>
      <c r="H534" s="0" t="n">
        <v>0.0042</v>
      </c>
      <c r="I534" s="0" t="n">
        <v>1000</v>
      </c>
      <c r="J534" s="0" t="n">
        <v>0</v>
      </c>
      <c r="K534" s="0" t="n">
        <v>0</v>
      </c>
    </row>
    <row r="535" customFormat="false" ht="15" hidden="false" customHeight="false" outlineLevel="0" collapsed="false">
      <c r="A535" s="0" t="n">
        <v>7299200</v>
      </c>
      <c r="B535" s="9" t="n">
        <v>29412</v>
      </c>
      <c r="C535" s="0" t="n">
        <v>1980</v>
      </c>
      <c r="D535" s="0" t="n">
        <v>1980</v>
      </c>
      <c r="E535" s="0" t="n">
        <v>7</v>
      </c>
      <c r="F535" s="10" t="n">
        <v>29403</v>
      </c>
      <c r="G535" s="0" t="n">
        <v>0.2</v>
      </c>
      <c r="H535" s="0" t="n">
        <v>0.0057</v>
      </c>
      <c r="I535" s="0" t="n">
        <v>600</v>
      </c>
      <c r="J535" s="0" t="n">
        <v>0</v>
      </c>
      <c r="K535" s="0" t="n">
        <v>0</v>
      </c>
    </row>
    <row r="536" customFormat="false" ht="15" hidden="false" customHeight="false" outlineLevel="0" collapsed="false">
      <c r="A536" s="0" t="n">
        <v>7299200</v>
      </c>
      <c r="B536" s="9" t="n">
        <v>29413</v>
      </c>
      <c r="C536" s="0" t="n">
        <v>1980</v>
      </c>
      <c r="D536" s="0" t="n">
        <v>1980</v>
      </c>
      <c r="E536" s="0" t="n">
        <v>7</v>
      </c>
      <c r="F536" s="10" t="n">
        <v>29403</v>
      </c>
      <c r="G536" s="0" t="n">
        <v>0.11</v>
      </c>
      <c r="H536" s="0" t="n">
        <v>0.0031</v>
      </c>
      <c r="I536" s="0" t="n">
        <v>1000</v>
      </c>
      <c r="J536" s="0" t="n">
        <v>0</v>
      </c>
      <c r="K536" s="0" t="n">
        <v>0</v>
      </c>
    </row>
    <row r="537" customFormat="false" ht="15" hidden="false" customHeight="false" outlineLevel="0" collapsed="false">
      <c r="A537" s="0" t="n">
        <v>7299200</v>
      </c>
      <c r="B537" s="9" t="n">
        <v>29414</v>
      </c>
      <c r="C537" s="0" t="n">
        <v>1980</v>
      </c>
      <c r="D537" s="0" t="n">
        <v>1980</v>
      </c>
      <c r="E537" s="0" t="n">
        <v>7</v>
      </c>
      <c r="F537" s="10" t="n">
        <v>29403</v>
      </c>
      <c r="G537" s="0" t="n">
        <v>0.11</v>
      </c>
      <c r="H537" s="0" t="n">
        <v>0.0031</v>
      </c>
      <c r="I537" s="0" t="n">
        <v>850</v>
      </c>
      <c r="J537" s="0" t="n">
        <v>0</v>
      </c>
      <c r="K537" s="0" t="n">
        <v>0</v>
      </c>
    </row>
    <row r="538" customFormat="false" ht="15" hidden="false" customHeight="false" outlineLevel="0" collapsed="false">
      <c r="A538" s="0" t="n">
        <v>7299200</v>
      </c>
      <c r="B538" s="9" t="n">
        <v>29415</v>
      </c>
      <c r="C538" s="0" t="n">
        <v>1980</v>
      </c>
      <c r="D538" s="0" t="n">
        <v>1980</v>
      </c>
      <c r="E538" s="0" t="n">
        <v>7</v>
      </c>
      <c r="F538" s="10" t="n">
        <v>29403</v>
      </c>
      <c r="G538" s="0" t="n">
        <v>0.05</v>
      </c>
      <c r="H538" s="0" t="n">
        <v>0.0014</v>
      </c>
      <c r="I538" s="0" t="n">
        <v>420</v>
      </c>
      <c r="J538" s="0" t="n">
        <v>0</v>
      </c>
      <c r="K538" s="0" t="n">
        <v>0</v>
      </c>
    </row>
    <row r="539" customFormat="false" ht="15" hidden="false" customHeight="false" outlineLevel="0" collapsed="false">
      <c r="A539" s="0" t="n">
        <v>7299200</v>
      </c>
      <c r="B539" s="9" t="n">
        <v>29416</v>
      </c>
      <c r="C539" s="0" t="n">
        <v>1980</v>
      </c>
      <c r="D539" s="0" t="n">
        <v>1980</v>
      </c>
      <c r="E539" s="0" t="n">
        <v>7</v>
      </c>
      <c r="F539" s="10" t="n">
        <v>29403</v>
      </c>
      <c r="G539" s="0" t="n">
        <v>0.05</v>
      </c>
      <c r="H539" s="0" t="n">
        <v>0.0014</v>
      </c>
      <c r="I539" s="0" t="n">
        <v>480</v>
      </c>
      <c r="J539" s="0" t="n">
        <v>0</v>
      </c>
      <c r="K539" s="0" t="n">
        <v>0</v>
      </c>
    </row>
    <row r="540" customFormat="false" ht="15" hidden="false" customHeight="false" outlineLevel="0" collapsed="false">
      <c r="A540" s="0" t="n">
        <v>7299200</v>
      </c>
      <c r="B540" s="9" t="n">
        <v>29417</v>
      </c>
      <c r="C540" s="0" t="n">
        <v>1980</v>
      </c>
      <c r="D540" s="0" t="n">
        <v>1980</v>
      </c>
      <c r="E540" s="0" t="n">
        <v>7</v>
      </c>
      <c r="F540" s="10" t="n">
        <v>29403</v>
      </c>
      <c r="G540" s="0" t="n">
        <v>0.02</v>
      </c>
      <c r="H540" s="0" t="n">
        <v>0.0006</v>
      </c>
      <c r="I540" s="0" t="n">
        <v>250</v>
      </c>
      <c r="J540" s="0" t="n">
        <v>0</v>
      </c>
      <c r="K540" s="0" t="n">
        <v>0</v>
      </c>
    </row>
    <row r="541" customFormat="false" ht="15" hidden="false" customHeight="false" outlineLevel="0" collapsed="false">
      <c r="A541" s="0" t="n">
        <v>7299200</v>
      </c>
      <c r="B541" s="9" t="n">
        <v>29418</v>
      </c>
      <c r="C541" s="0" t="n">
        <v>1980</v>
      </c>
      <c r="D541" s="0" t="n">
        <v>1980</v>
      </c>
      <c r="E541" s="0" t="n">
        <v>7</v>
      </c>
      <c r="F541" s="10" t="n">
        <v>29403</v>
      </c>
      <c r="G541" s="0" t="n">
        <v>0.02</v>
      </c>
      <c r="H541" s="0" t="n">
        <v>0.0006</v>
      </c>
      <c r="I541" s="0" t="n">
        <v>200</v>
      </c>
      <c r="J541" s="0" t="n">
        <v>0</v>
      </c>
      <c r="K541" s="0" t="n">
        <v>0</v>
      </c>
    </row>
    <row r="542" customFormat="false" ht="15" hidden="false" customHeight="false" outlineLevel="0" collapsed="false">
      <c r="A542" s="0" t="n">
        <v>7299200</v>
      </c>
      <c r="B542" s="9" t="n">
        <v>29419</v>
      </c>
      <c r="C542" s="0" t="n">
        <v>1980</v>
      </c>
      <c r="D542" s="0" t="n">
        <v>1980</v>
      </c>
      <c r="E542" s="0" t="n">
        <v>7</v>
      </c>
      <c r="F542" s="10" t="n">
        <v>2940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</row>
    <row r="543" customFormat="false" ht="15" hidden="false" customHeight="false" outlineLevel="0" collapsed="false">
      <c r="A543" s="0" t="n">
        <v>7299200</v>
      </c>
      <c r="B543" s="9" t="n">
        <v>29420</v>
      </c>
      <c r="C543" s="0" t="n">
        <v>1980</v>
      </c>
      <c r="D543" s="0" t="n">
        <v>1980</v>
      </c>
      <c r="E543" s="0" t="n">
        <v>7</v>
      </c>
      <c r="F543" s="10" t="n">
        <v>2940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</row>
    <row r="544" customFormat="false" ht="15" hidden="false" customHeight="false" outlineLevel="0" collapsed="false">
      <c r="A544" s="0" t="n">
        <v>7299200</v>
      </c>
      <c r="B544" s="9" t="n">
        <v>29421</v>
      </c>
      <c r="C544" s="0" t="n">
        <v>1980</v>
      </c>
      <c r="D544" s="0" t="n">
        <v>1980</v>
      </c>
      <c r="E544" s="0" t="n">
        <v>7</v>
      </c>
      <c r="F544" s="10" t="n">
        <v>2940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</row>
    <row r="545" customFormat="false" ht="15" hidden="false" customHeight="false" outlineLevel="0" collapsed="false">
      <c r="A545" s="0" t="n">
        <v>7299200</v>
      </c>
      <c r="B545" s="9" t="n">
        <v>29422</v>
      </c>
      <c r="C545" s="0" t="n">
        <v>1980</v>
      </c>
      <c r="D545" s="0" t="n">
        <v>1980</v>
      </c>
      <c r="E545" s="0" t="n">
        <v>7</v>
      </c>
      <c r="F545" s="10" t="n">
        <v>2940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</row>
    <row r="546" customFormat="false" ht="15" hidden="false" customHeight="false" outlineLevel="0" collapsed="false">
      <c r="A546" s="0" t="n">
        <v>7299200</v>
      </c>
      <c r="B546" s="9" t="n">
        <v>29423</v>
      </c>
      <c r="C546" s="0" t="n">
        <v>1980</v>
      </c>
      <c r="D546" s="0" t="n">
        <v>1980</v>
      </c>
      <c r="E546" s="0" t="n">
        <v>7</v>
      </c>
      <c r="F546" s="10" t="n">
        <v>2940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</row>
    <row r="547" customFormat="false" ht="15" hidden="false" customHeight="false" outlineLevel="0" collapsed="false">
      <c r="A547" s="0" t="n">
        <v>7299200</v>
      </c>
      <c r="B547" s="9" t="n">
        <v>29424</v>
      </c>
      <c r="C547" s="0" t="n">
        <v>1980</v>
      </c>
      <c r="D547" s="0" t="n">
        <v>1980</v>
      </c>
      <c r="E547" s="0" t="n">
        <v>7</v>
      </c>
      <c r="F547" s="10" t="n">
        <v>2940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</row>
    <row r="548" customFormat="false" ht="15" hidden="false" customHeight="false" outlineLevel="0" collapsed="false">
      <c r="A548" s="0" t="n">
        <v>7299200</v>
      </c>
      <c r="B548" s="9" t="n">
        <v>29425</v>
      </c>
      <c r="C548" s="0" t="n">
        <v>1980</v>
      </c>
      <c r="D548" s="0" t="n">
        <v>1980</v>
      </c>
      <c r="E548" s="0" t="n">
        <v>7</v>
      </c>
      <c r="F548" s="10" t="n">
        <v>2940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</row>
    <row r="549" customFormat="false" ht="15" hidden="false" customHeight="false" outlineLevel="0" collapsed="false">
      <c r="A549" s="0" t="n">
        <v>7299200</v>
      </c>
      <c r="B549" s="9" t="n">
        <v>29426</v>
      </c>
      <c r="C549" s="0" t="n">
        <v>1980</v>
      </c>
      <c r="D549" s="0" t="n">
        <v>1980</v>
      </c>
      <c r="E549" s="0" t="n">
        <v>7</v>
      </c>
      <c r="F549" s="10" t="n">
        <v>2940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</row>
    <row r="550" customFormat="false" ht="15" hidden="false" customHeight="false" outlineLevel="0" collapsed="false">
      <c r="A550" s="0" t="n">
        <v>7299200</v>
      </c>
      <c r="B550" s="9" t="n">
        <v>29427</v>
      </c>
      <c r="C550" s="0" t="n">
        <v>1980</v>
      </c>
      <c r="D550" s="0" t="n">
        <v>1980</v>
      </c>
      <c r="E550" s="0" t="n">
        <v>7</v>
      </c>
      <c r="F550" s="10" t="n">
        <v>2940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</row>
    <row r="551" customFormat="false" ht="15" hidden="false" customHeight="false" outlineLevel="0" collapsed="false">
      <c r="A551" s="0" t="n">
        <v>7299200</v>
      </c>
      <c r="B551" s="9" t="n">
        <v>29428</v>
      </c>
      <c r="C551" s="0" t="n">
        <v>1980</v>
      </c>
      <c r="D551" s="0" t="n">
        <v>1980</v>
      </c>
      <c r="E551" s="0" t="n">
        <v>7</v>
      </c>
      <c r="F551" s="10" t="n">
        <v>2940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</row>
    <row r="552" customFormat="false" ht="15" hidden="false" customHeight="false" outlineLevel="0" collapsed="false">
      <c r="A552" s="0" t="n">
        <v>7299200</v>
      </c>
      <c r="B552" s="9" t="n">
        <v>29429</v>
      </c>
      <c r="C552" s="0" t="n">
        <v>1980</v>
      </c>
      <c r="D552" s="0" t="n">
        <v>1980</v>
      </c>
      <c r="E552" s="0" t="n">
        <v>7</v>
      </c>
      <c r="F552" s="10" t="n">
        <v>2940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</row>
    <row r="553" customFormat="false" ht="15" hidden="false" customHeight="false" outlineLevel="0" collapsed="false">
      <c r="A553" s="0" t="n">
        <v>7299200</v>
      </c>
      <c r="B553" s="9" t="n">
        <v>29430</v>
      </c>
      <c r="C553" s="0" t="n">
        <v>1980</v>
      </c>
      <c r="D553" s="0" t="n">
        <v>1980</v>
      </c>
      <c r="E553" s="0" t="n">
        <v>7</v>
      </c>
      <c r="F553" s="10" t="n">
        <v>2940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</row>
    <row r="554" customFormat="false" ht="15" hidden="false" customHeight="false" outlineLevel="0" collapsed="false">
      <c r="A554" s="0" t="n">
        <v>7299200</v>
      </c>
      <c r="B554" s="9" t="n">
        <v>29431</v>
      </c>
      <c r="C554" s="0" t="n">
        <v>1980</v>
      </c>
      <c r="D554" s="0" t="n">
        <v>1980</v>
      </c>
      <c r="E554" s="0" t="n">
        <v>7</v>
      </c>
      <c r="F554" s="10" t="n">
        <v>2940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</row>
    <row r="555" customFormat="false" ht="15" hidden="false" customHeight="false" outlineLevel="0" collapsed="false">
      <c r="A555" s="0" t="n">
        <v>7299200</v>
      </c>
      <c r="B555" s="9" t="n">
        <v>29432</v>
      </c>
      <c r="C555" s="0" t="n">
        <v>1980</v>
      </c>
      <c r="D555" s="0" t="n">
        <v>1980</v>
      </c>
      <c r="E555" s="0" t="n">
        <v>7</v>
      </c>
      <c r="F555" s="10" t="n">
        <v>2940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</row>
    <row r="556" customFormat="false" ht="15" hidden="false" customHeight="false" outlineLevel="0" collapsed="false">
      <c r="A556" s="0" t="n">
        <v>7299200</v>
      </c>
      <c r="B556" s="9" t="n">
        <v>29433</v>
      </c>
      <c r="C556" s="0" t="n">
        <v>1980</v>
      </c>
      <c r="D556" s="0" t="n">
        <v>1980</v>
      </c>
      <c r="E556" s="0" t="n">
        <v>7</v>
      </c>
      <c r="F556" s="10" t="n">
        <v>2940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</row>
    <row r="557" customFormat="false" ht="15" hidden="false" customHeight="false" outlineLevel="0" collapsed="false">
      <c r="A557" s="0" t="n">
        <v>7299200</v>
      </c>
      <c r="B557" s="9" t="n">
        <v>29434</v>
      </c>
      <c r="C557" s="0" t="n">
        <v>1980</v>
      </c>
      <c r="D557" s="0" t="n">
        <v>1980</v>
      </c>
      <c r="E557" s="0" t="n">
        <v>8</v>
      </c>
      <c r="F557" s="10" t="n">
        <v>29434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</row>
    <row r="558" customFormat="false" ht="15" hidden="false" customHeight="false" outlineLevel="0" collapsed="false">
      <c r="A558" s="0" t="n">
        <v>7299200</v>
      </c>
      <c r="B558" s="9" t="n">
        <v>29435</v>
      </c>
      <c r="C558" s="0" t="n">
        <v>1980</v>
      </c>
      <c r="D558" s="0" t="n">
        <v>1980</v>
      </c>
      <c r="E558" s="0" t="n">
        <v>8</v>
      </c>
      <c r="F558" s="10" t="n">
        <v>29434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</row>
    <row r="559" customFormat="false" ht="15" hidden="false" customHeight="false" outlineLevel="0" collapsed="false">
      <c r="A559" s="0" t="n">
        <v>7299200</v>
      </c>
      <c r="B559" s="9" t="n">
        <v>29436</v>
      </c>
      <c r="C559" s="0" t="n">
        <v>1980</v>
      </c>
      <c r="D559" s="0" t="n">
        <v>1980</v>
      </c>
      <c r="E559" s="0" t="n">
        <v>8</v>
      </c>
      <c r="F559" s="10" t="n">
        <v>29434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5" hidden="false" customHeight="false" outlineLevel="0" collapsed="false">
      <c r="A560" s="0" t="n">
        <v>7299200</v>
      </c>
      <c r="B560" s="9" t="n">
        <v>29437</v>
      </c>
      <c r="C560" s="0" t="n">
        <v>1980</v>
      </c>
      <c r="D560" s="0" t="n">
        <v>1980</v>
      </c>
      <c r="E560" s="0" t="n">
        <v>8</v>
      </c>
      <c r="F560" s="10" t="n">
        <v>29434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5" hidden="false" customHeight="false" outlineLevel="0" collapsed="false">
      <c r="A561" s="0" t="n">
        <v>7299200</v>
      </c>
      <c r="B561" s="9" t="n">
        <v>29438</v>
      </c>
      <c r="C561" s="0" t="n">
        <v>1980</v>
      </c>
      <c r="D561" s="0" t="n">
        <v>1980</v>
      </c>
      <c r="E561" s="0" t="n">
        <v>8</v>
      </c>
      <c r="F561" s="10" t="n">
        <v>29434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5" hidden="false" customHeight="false" outlineLevel="0" collapsed="false">
      <c r="A562" s="0" t="n">
        <v>7299200</v>
      </c>
      <c r="B562" s="9" t="n">
        <v>29439</v>
      </c>
      <c r="C562" s="0" t="n">
        <v>1980</v>
      </c>
      <c r="D562" s="0" t="n">
        <v>1980</v>
      </c>
      <c r="E562" s="0" t="n">
        <v>8</v>
      </c>
      <c r="F562" s="10" t="n">
        <v>29434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</row>
    <row r="563" customFormat="false" ht="15" hidden="false" customHeight="false" outlineLevel="0" collapsed="false">
      <c r="A563" s="0" t="n">
        <v>7299200</v>
      </c>
      <c r="B563" s="9" t="n">
        <v>29440</v>
      </c>
      <c r="C563" s="0" t="n">
        <v>1980</v>
      </c>
      <c r="D563" s="0" t="n">
        <v>1980</v>
      </c>
      <c r="E563" s="0" t="n">
        <v>8</v>
      </c>
      <c r="F563" s="10" t="n">
        <v>29434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</row>
    <row r="564" customFormat="false" ht="15" hidden="false" customHeight="false" outlineLevel="0" collapsed="false">
      <c r="A564" s="0" t="n">
        <v>7299200</v>
      </c>
      <c r="B564" s="9" t="n">
        <v>29441</v>
      </c>
      <c r="C564" s="0" t="n">
        <v>1980</v>
      </c>
      <c r="D564" s="0" t="n">
        <v>1980</v>
      </c>
      <c r="E564" s="0" t="n">
        <v>8</v>
      </c>
      <c r="F564" s="10" t="n">
        <v>29434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</row>
    <row r="565" customFormat="false" ht="15" hidden="false" customHeight="false" outlineLevel="0" collapsed="false">
      <c r="A565" s="0" t="n">
        <v>7299200</v>
      </c>
      <c r="B565" s="9" t="n">
        <v>29442</v>
      </c>
      <c r="C565" s="0" t="n">
        <v>1980</v>
      </c>
      <c r="D565" s="0" t="n">
        <v>1980</v>
      </c>
      <c r="E565" s="0" t="n">
        <v>8</v>
      </c>
      <c r="F565" s="10" t="n">
        <v>29434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</row>
    <row r="566" customFormat="false" ht="15" hidden="false" customHeight="false" outlineLevel="0" collapsed="false">
      <c r="A566" s="0" t="n">
        <v>7299200</v>
      </c>
      <c r="B566" s="9" t="n">
        <v>29443</v>
      </c>
      <c r="C566" s="0" t="n">
        <v>1980</v>
      </c>
      <c r="D566" s="0" t="n">
        <v>1980</v>
      </c>
      <c r="E566" s="0" t="n">
        <v>8</v>
      </c>
      <c r="F566" s="10" t="n">
        <v>29434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</row>
    <row r="567" customFormat="false" ht="15" hidden="false" customHeight="false" outlineLevel="0" collapsed="false">
      <c r="A567" s="0" t="n">
        <v>7299200</v>
      </c>
      <c r="B567" s="9" t="n">
        <v>29444</v>
      </c>
      <c r="C567" s="0" t="n">
        <v>1980</v>
      </c>
      <c r="D567" s="0" t="n">
        <v>1980</v>
      </c>
      <c r="E567" s="0" t="n">
        <v>8</v>
      </c>
      <c r="F567" s="10" t="n">
        <v>29434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</row>
    <row r="568" customFormat="false" ht="15" hidden="false" customHeight="false" outlineLevel="0" collapsed="false">
      <c r="A568" s="0" t="n">
        <v>7299200</v>
      </c>
      <c r="B568" s="9" t="n">
        <v>29445</v>
      </c>
      <c r="C568" s="0" t="n">
        <v>1980</v>
      </c>
      <c r="D568" s="0" t="n">
        <v>1980</v>
      </c>
      <c r="E568" s="0" t="n">
        <v>8</v>
      </c>
      <c r="F568" s="10" t="n">
        <v>29434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</row>
    <row r="569" customFormat="false" ht="15" hidden="false" customHeight="false" outlineLevel="0" collapsed="false">
      <c r="A569" s="0" t="n">
        <v>7299200</v>
      </c>
      <c r="B569" s="9" t="n">
        <v>29446</v>
      </c>
      <c r="C569" s="0" t="n">
        <v>1980</v>
      </c>
      <c r="D569" s="0" t="n">
        <v>1980</v>
      </c>
      <c r="E569" s="0" t="n">
        <v>8</v>
      </c>
      <c r="F569" s="10" t="n">
        <v>29434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</row>
    <row r="570" customFormat="false" ht="15" hidden="false" customHeight="false" outlineLevel="0" collapsed="false">
      <c r="A570" s="0" t="n">
        <v>7299200</v>
      </c>
      <c r="B570" s="9" t="n">
        <v>29447</v>
      </c>
      <c r="C570" s="0" t="n">
        <v>1980</v>
      </c>
      <c r="D570" s="0" t="n">
        <v>1980</v>
      </c>
      <c r="E570" s="0" t="n">
        <v>8</v>
      </c>
      <c r="F570" s="10" t="n">
        <v>29434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</row>
    <row r="571" customFormat="false" ht="15" hidden="false" customHeight="false" outlineLevel="0" collapsed="false">
      <c r="A571" s="0" t="n">
        <v>7299200</v>
      </c>
      <c r="B571" s="9" t="n">
        <v>29448</v>
      </c>
      <c r="C571" s="0" t="n">
        <v>1980</v>
      </c>
      <c r="D571" s="0" t="n">
        <v>1980</v>
      </c>
      <c r="E571" s="0" t="n">
        <v>8</v>
      </c>
      <c r="F571" s="10" t="n">
        <v>29434</v>
      </c>
      <c r="G571" s="0" t="n">
        <v>2.4</v>
      </c>
      <c r="H571" s="0" t="n">
        <v>0.068</v>
      </c>
      <c r="I571" s="0" t="n">
        <v>40100</v>
      </c>
      <c r="J571" s="0" t="n">
        <v>364</v>
      </c>
      <c r="K571" s="0" t="n">
        <v>330</v>
      </c>
    </row>
    <row r="572" customFormat="false" ht="15" hidden="false" customHeight="false" outlineLevel="0" collapsed="false">
      <c r="A572" s="0" t="n">
        <v>7299200</v>
      </c>
      <c r="B572" s="9" t="n">
        <v>29449</v>
      </c>
      <c r="C572" s="0" t="n">
        <v>1980</v>
      </c>
      <c r="D572" s="0" t="n">
        <v>1980</v>
      </c>
      <c r="E572" s="0" t="n">
        <v>8</v>
      </c>
      <c r="F572" s="10" t="n">
        <v>29434</v>
      </c>
      <c r="G572" s="0" t="n">
        <v>0.78</v>
      </c>
      <c r="H572" s="0" t="n">
        <v>0.0221</v>
      </c>
      <c r="I572" s="0" t="n">
        <v>35700</v>
      </c>
      <c r="J572" s="0" t="n">
        <v>213</v>
      </c>
      <c r="K572" s="0" t="n">
        <v>193</v>
      </c>
    </row>
    <row r="573" customFormat="false" ht="15" hidden="false" customHeight="false" outlineLevel="0" collapsed="false">
      <c r="A573" s="0" t="n">
        <v>7299200</v>
      </c>
      <c r="B573" s="9" t="n">
        <v>29450</v>
      </c>
      <c r="C573" s="0" t="n">
        <v>1980</v>
      </c>
      <c r="D573" s="0" t="n">
        <v>1980</v>
      </c>
      <c r="E573" s="0" t="n">
        <v>8</v>
      </c>
      <c r="F573" s="10" t="n">
        <v>29434</v>
      </c>
      <c r="G573" s="0" t="n">
        <v>0.36</v>
      </c>
      <c r="H573" s="0" t="n">
        <v>0.0102</v>
      </c>
      <c r="I573" s="0" t="n">
        <v>900</v>
      </c>
      <c r="J573" s="0" t="n">
        <v>0.87</v>
      </c>
      <c r="K573" s="0" t="n">
        <v>0.79</v>
      </c>
    </row>
    <row r="574" customFormat="false" ht="15" hidden="false" customHeight="false" outlineLevel="0" collapsed="false">
      <c r="A574" s="0" t="n">
        <v>7299200</v>
      </c>
      <c r="B574" s="9" t="n">
        <v>29451</v>
      </c>
      <c r="C574" s="0" t="n">
        <v>1980</v>
      </c>
      <c r="D574" s="0" t="n">
        <v>1980</v>
      </c>
      <c r="E574" s="0" t="n">
        <v>8</v>
      </c>
      <c r="F574" s="10" t="n">
        <v>29434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</row>
    <row r="575" customFormat="false" ht="15" hidden="false" customHeight="false" outlineLevel="0" collapsed="false">
      <c r="A575" s="0" t="n">
        <v>7299200</v>
      </c>
      <c r="B575" s="9" t="n">
        <v>29452</v>
      </c>
      <c r="C575" s="0" t="n">
        <v>1980</v>
      </c>
      <c r="D575" s="0" t="n">
        <v>1980</v>
      </c>
      <c r="E575" s="0" t="n">
        <v>8</v>
      </c>
      <c r="F575" s="10" t="n">
        <v>29434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</row>
    <row r="576" customFormat="false" ht="15" hidden="false" customHeight="false" outlineLevel="0" collapsed="false">
      <c r="A576" s="0" t="n">
        <v>7299200</v>
      </c>
      <c r="B576" s="9" t="n">
        <v>29453</v>
      </c>
      <c r="C576" s="0" t="n">
        <v>1980</v>
      </c>
      <c r="D576" s="0" t="n">
        <v>1980</v>
      </c>
      <c r="E576" s="0" t="n">
        <v>8</v>
      </c>
      <c r="F576" s="10" t="n">
        <v>29434</v>
      </c>
      <c r="G576" s="0" t="n">
        <v>0.48</v>
      </c>
      <c r="H576" s="0" t="n">
        <v>0.0136</v>
      </c>
      <c r="I576" s="0" t="n">
        <v>7040</v>
      </c>
      <c r="J576" s="0" t="n">
        <v>46</v>
      </c>
      <c r="K576" s="0" t="n">
        <v>42</v>
      </c>
    </row>
    <row r="577" customFormat="false" ht="15" hidden="false" customHeight="false" outlineLevel="0" collapsed="false">
      <c r="A577" s="0" t="n">
        <v>7299200</v>
      </c>
      <c r="B577" s="9" t="n">
        <v>29454</v>
      </c>
      <c r="C577" s="0" t="n">
        <v>1980</v>
      </c>
      <c r="D577" s="0" t="n">
        <v>1980</v>
      </c>
      <c r="E577" s="0" t="n">
        <v>8</v>
      </c>
      <c r="F577" s="10" t="n">
        <v>29434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</row>
    <row r="578" customFormat="false" ht="15" hidden="false" customHeight="false" outlineLevel="0" collapsed="false">
      <c r="A578" s="0" t="n">
        <v>7299200</v>
      </c>
      <c r="B578" s="9" t="n">
        <v>29455</v>
      </c>
      <c r="C578" s="0" t="n">
        <v>1980</v>
      </c>
      <c r="D578" s="0" t="n">
        <v>1980</v>
      </c>
      <c r="E578" s="0" t="n">
        <v>8</v>
      </c>
      <c r="F578" s="10" t="n">
        <v>29434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</row>
    <row r="579" customFormat="false" ht="15" hidden="false" customHeight="false" outlineLevel="0" collapsed="false">
      <c r="A579" s="0" t="n">
        <v>7299200</v>
      </c>
      <c r="B579" s="9" t="n">
        <v>29456</v>
      </c>
      <c r="C579" s="0" t="n">
        <v>1980</v>
      </c>
      <c r="D579" s="0" t="n">
        <v>1980</v>
      </c>
      <c r="E579" s="0" t="n">
        <v>8</v>
      </c>
      <c r="F579" s="10" t="n">
        <v>29434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</row>
    <row r="580" customFormat="false" ht="15" hidden="false" customHeight="false" outlineLevel="0" collapsed="false">
      <c r="A580" s="0" t="n">
        <v>7299200</v>
      </c>
      <c r="B580" s="9" t="n">
        <v>29457</v>
      </c>
      <c r="C580" s="0" t="n">
        <v>1980</v>
      </c>
      <c r="D580" s="0" t="n">
        <v>1980</v>
      </c>
      <c r="E580" s="0" t="n">
        <v>8</v>
      </c>
      <c r="F580" s="10" t="n">
        <v>29434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</row>
    <row r="581" customFormat="false" ht="15" hidden="false" customHeight="false" outlineLevel="0" collapsed="false">
      <c r="A581" s="0" t="n">
        <v>7299200</v>
      </c>
      <c r="B581" s="9" t="n">
        <v>29458</v>
      </c>
      <c r="C581" s="0" t="n">
        <v>1980</v>
      </c>
      <c r="D581" s="0" t="n">
        <v>1980</v>
      </c>
      <c r="E581" s="0" t="n">
        <v>8</v>
      </c>
      <c r="F581" s="10" t="n">
        <v>29434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</row>
    <row r="582" customFormat="false" ht="15" hidden="false" customHeight="false" outlineLevel="0" collapsed="false">
      <c r="A582" s="0" t="n">
        <v>7299200</v>
      </c>
      <c r="B582" s="9" t="n">
        <v>29459</v>
      </c>
      <c r="C582" s="0" t="n">
        <v>1980</v>
      </c>
      <c r="D582" s="0" t="n">
        <v>1980</v>
      </c>
      <c r="E582" s="0" t="n">
        <v>8</v>
      </c>
      <c r="F582" s="10" t="n">
        <v>29434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</row>
    <row r="583" customFormat="false" ht="15" hidden="false" customHeight="false" outlineLevel="0" collapsed="false">
      <c r="A583" s="0" t="n">
        <v>7299200</v>
      </c>
      <c r="B583" s="9" t="n">
        <v>29460</v>
      </c>
      <c r="C583" s="0" t="n">
        <v>1980</v>
      </c>
      <c r="D583" s="0" t="n">
        <v>1980</v>
      </c>
      <c r="E583" s="0" t="n">
        <v>8</v>
      </c>
      <c r="F583" s="10" t="n">
        <v>29434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</row>
    <row r="584" customFormat="false" ht="15" hidden="false" customHeight="false" outlineLevel="0" collapsed="false">
      <c r="A584" s="0" t="n">
        <v>7299200</v>
      </c>
      <c r="B584" s="9" t="n">
        <v>29461</v>
      </c>
      <c r="C584" s="0" t="n">
        <v>1980</v>
      </c>
      <c r="D584" s="0" t="n">
        <v>1980</v>
      </c>
      <c r="E584" s="0" t="n">
        <v>8</v>
      </c>
      <c r="F584" s="10" t="n">
        <v>29434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</row>
    <row r="585" customFormat="false" ht="15" hidden="false" customHeight="false" outlineLevel="0" collapsed="false">
      <c r="A585" s="0" t="n">
        <v>7299200</v>
      </c>
      <c r="B585" s="9" t="n">
        <v>29462</v>
      </c>
      <c r="C585" s="0" t="n">
        <v>1980</v>
      </c>
      <c r="D585" s="0" t="n">
        <v>1980</v>
      </c>
      <c r="E585" s="0" t="n">
        <v>8</v>
      </c>
      <c r="F585" s="10" t="n">
        <v>29434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</row>
    <row r="586" customFormat="false" ht="15" hidden="false" customHeight="false" outlineLevel="0" collapsed="false">
      <c r="A586" s="0" t="n">
        <v>7299200</v>
      </c>
      <c r="B586" s="9" t="n">
        <v>29463</v>
      </c>
      <c r="C586" s="0" t="n">
        <v>1980</v>
      </c>
      <c r="D586" s="0" t="n">
        <v>1980</v>
      </c>
      <c r="E586" s="0" t="n">
        <v>8</v>
      </c>
      <c r="F586" s="10" t="n">
        <v>29434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</row>
    <row r="587" customFormat="false" ht="15" hidden="false" customHeight="false" outlineLevel="0" collapsed="false">
      <c r="A587" s="0" t="n">
        <v>7299200</v>
      </c>
      <c r="B587" s="9" t="n">
        <v>29464</v>
      </c>
      <c r="C587" s="0" t="n">
        <v>1980</v>
      </c>
      <c r="D587" s="0" t="n">
        <v>1980</v>
      </c>
      <c r="E587" s="0" t="n">
        <v>8</v>
      </c>
      <c r="F587" s="10" t="n">
        <v>29434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</row>
    <row r="588" customFormat="false" ht="15" hidden="false" customHeight="false" outlineLevel="0" collapsed="false">
      <c r="A588" s="0" t="n">
        <v>7299200</v>
      </c>
      <c r="B588" s="9" t="n">
        <v>29465</v>
      </c>
      <c r="C588" s="0" t="n">
        <v>1980</v>
      </c>
      <c r="D588" s="0" t="n">
        <v>1980</v>
      </c>
      <c r="E588" s="0" t="n">
        <v>9</v>
      </c>
      <c r="F588" s="10" t="n">
        <v>29465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</row>
    <row r="589" customFormat="false" ht="15" hidden="false" customHeight="false" outlineLevel="0" collapsed="false">
      <c r="A589" s="0" t="n">
        <v>7299200</v>
      </c>
      <c r="B589" s="9" t="n">
        <v>29466</v>
      </c>
      <c r="C589" s="0" t="n">
        <v>1980</v>
      </c>
      <c r="D589" s="0" t="n">
        <v>1980</v>
      </c>
      <c r="E589" s="0" t="n">
        <v>9</v>
      </c>
      <c r="F589" s="10" t="n">
        <v>29465</v>
      </c>
      <c r="G589" s="0" t="n">
        <v>45</v>
      </c>
      <c r="H589" s="0" t="n">
        <v>1.27</v>
      </c>
      <c r="I589" s="0" t="n">
        <v>8280</v>
      </c>
      <c r="J589" s="0" t="n">
        <v>1950</v>
      </c>
      <c r="K589" s="0" t="n">
        <v>1770</v>
      </c>
    </row>
    <row r="590" customFormat="false" ht="15" hidden="false" customHeight="false" outlineLevel="0" collapsed="false">
      <c r="A590" s="0" t="n">
        <v>7299200</v>
      </c>
      <c r="B590" s="9" t="n">
        <v>29467</v>
      </c>
      <c r="C590" s="0" t="n">
        <v>1980</v>
      </c>
      <c r="D590" s="0" t="n">
        <v>1980</v>
      </c>
      <c r="E590" s="0" t="n">
        <v>9</v>
      </c>
      <c r="F590" s="10" t="n">
        <v>29465</v>
      </c>
      <c r="G590" s="0" t="n">
        <v>0.1</v>
      </c>
      <c r="H590" s="0" t="n">
        <v>0.0028</v>
      </c>
      <c r="I590" s="0" t="n">
        <v>3600</v>
      </c>
      <c r="J590" s="0" t="n">
        <v>0.97</v>
      </c>
      <c r="K590" s="0" t="n">
        <v>0.88</v>
      </c>
    </row>
    <row r="591" customFormat="false" ht="15" hidden="false" customHeight="false" outlineLevel="0" collapsed="false">
      <c r="A591" s="0" t="n">
        <v>7299200</v>
      </c>
      <c r="B591" s="9" t="n">
        <v>29468</v>
      </c>
      <c r="C591" s="0" t="n">
        <v>1980</v>
      </c>
      <c r="D591" s="0" t="n">
        <v>1980</v>
      </c>
      <c r="E591" s="0" t="n">
        <v>9</v>
      </c>
      <c r="F591" s="10" t="n">
        <v>29465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</row>
    <row r="592" customFormat="false" ht="15" hidden="false" customHeight="false" outlineLevel="0" collapsed="false">
      <c r="A592" s="0" t="n">
        <v>7299200</v>
      </c>
      <c r="B592" s="9" t="n">
        <v>29469</v>
      </c>
      <c r="C592" s="0" t="n">
        <v>1980</v>
      </c>
      <c r="D592" s="0" t="n">
        <v>1980</v>
      </c>
      <c r="E592" s="0" t="n">
        <v>9</v>
      </c>
      <c r="F592" s="10" t="n">
        <v>29465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5" hidden="false" customHeight="false" outlineLevel="0" collapsed="false">
      <c r="A593" s="0" t="n">
        <v>7299200</v>
      </c>
      <c r="B593" s="9" t="n">
        <v>29470</v>
      </c>
      <c r="C593" s="0" t="n">
        <v>1980</v>
      </c>
      <c r="D593" s="0" t="n">
        <v>1980</v>
      </c>
      <c r="E593" s="0" t="n">
        <v>9</v>
      </c>
      <c r="F593" s="10" t="n">
        <v>29465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5" hidden="false" customHeight="false" outlineLevel="0" collapsed="false">
      <c r="A594" s="0" t="n">
        <v>7299200</v>
      </c>
      <c r="B594" s="9" t="n">
        <v>29471</v>
      </c>
      <c r="C594" s="0" t="n">
        <v>1980</v>
      </c>
      <c r="D594" s="0" t="n">
        <v>1980</v>
      </c>
      <c r="E594" s="0" t="n">
        <v>9</v>
      </c>
      <c r="F594" s="10" t="n">
        <v>29465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5" hidden="false" customHeight="false" outlineLevel="0" collapsed="false">
      <c r="A595" s="0" t="n">
        <v>7299200</v>
      </c>
      <c r="B595" s="9" t="n">
        <v>29472</v>
      </c>
      <c r="C595" s="0" t="n">
        <v>1980</v>
      </c>
      <c r="D595" s="0" t="n">
        <v>1980</v>
      </c>
      <c r="E595" s="0" t="n">
        <v>9</v>
      </c>
      <c r="F595" s="10" t="n">
        <v>29465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</row>
    <row r="596" customFormat="false" ht="15" hidden="false" customHeight="false" outlineLevel="0" collapsed="false">
      <c r="A596" s="0" t="n">
        <v>7299200</v>
      </c>
      <c r="B596" s="9" t="n">
        <v>29473</v>
      </c>
      <c r="C596" s="0" t="n">
        <v>1980</v>
      </c>
      <c r="D596" s="0" t="n">
        <v>1980</v>
      </c>
      <c r="E596" s="0" t="n">
        <v>9</v>
      </c>
      <c r="F596" s="10" t="n">
        <v>29465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</row>
    <row r="597" customFormat="false" ht="15" hidden="false" customHeight="false" outlineLevel="0" collapsed="false">
      <c r="A597" s="0" t="n">
        <v>7299200</v>
      </c>
      <c r="B597" s="9" t="n">
        <v>29474</v>
      </c>
      <c r="C597" s="0" t="n">
        <v>1980</v>
      </c>
      <c r="D597" s="0" t="n">
        <v>1980</v>
      </c>
      <c r="E597" s="0" t="n">
        <v>9</v>
      </c>
      <c r="F597" s="10" t="n">
        <v>29465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</row>
    <row r="598" customFormat="false" ht="15" hidden="false" customHeight="false" outlineLevel="0" collapsed="false">
      <c r="A598" s="0" t="n">
        <v>7299200</v>
      </c>
      <c r="B598" s="9" t="n">
        <v>29475</v>
      </c>
      <c r="C598" s="0" t="n">
        <v>1980</v>
      </c>
      <c r="D598" s="0" t="n">
        <v>1980</v>
      </c>
      <c r="E598" s="0" t="n">
        <v>9</v>
      </c>
      <c r="F598" s="10" t="n">
        <v>29465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</row>
    <row r="599" customFormat="false" ht="15" hidden="false" customHeight="false" outlineLevel="0" collapsed="false">
      <c r="A599" s="0" t="n">
        <v>7299200</v>
      </c>
      <c r="B599" s="9" t="n">
        <v>29476</v>
      </c>
      <c r="C599" s="0" t="n">
        <v>1980</v>
      </c>
      <c r="D599" s="0" t="n">
        <v>1980</v>
      </c>
      <c r="E599" s="0" t="n">
        <v>9</v>
      </c>
      <c r="F599" s="10" t="n">
        <v>29465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</row>
    <row r="600" customFormat="false" ht="15" hidden="false" customHeight="false" outlineLevel="0" collapsed="false">
      <c r="A600" s="0" t="n">
        <v>7299200</v>
      </c>
      <c r="B600" s="9" t="n">
        <v>29477</v>
      </c>
      <c r="C600" s="0" t="n">
        <v>1980</v>
      </c>
      <c r="D600" s="0" t="n">
        <v>1980</v>
      </c>
      <c r="E600" s="0" t="n">
        <v>9</v>
      </c>
      <c r="F600" s="10" t="n">
        <v>29465</v>
      </c>
      <c r="G600" s="0" t="n">
        <v>27</v>
      </c>
      <c r="H600" s="0" t="n">
        <v>0.765</v>
      </c>
      <c r="I600" s="0" t="n">
        <v>1700</v>
      </c>
      <c r="J600" s="0" t="n">
        <v>484</v>
      </c>
      <c r="K600" s="0" t="n">
        <v>439</v>
      </c>
    </row>
    <row r="601" customFormat="false" ht="15" hidden="false" customHeight="false" outlineLevel="0" collapsed="false">
      <c r="A601" s="0" t="n">
        <v>7299200</v>
      </c>
      <c r="B601" s="9" t="n">
        <v>29478</v>
      </c>
      <c r="C601" s="0" t="n">
        <v>1980</v>
      </c>
      <c r="D601" s="0" t="n">
        <v>1980</v>
      </c>
      <c r="E601" s="0" t="n">
        <v>9</v>
      </c>
      <c r="F601" s="10" t="n">
        <v>29465</v>
      </c>
      <c r="G601" s="0" t="n">
        <v>119</v>
      </c>
      <c r="H601" s="0" t="n">
        <v>3.37</v>
      </c>
      <c r="I601" s="0" t="n">
        <v>6340</v>
      </c>
      <c r="J601" s="0" t="n">
        <v>3150</v>
      </c>
      <c r="K601" s="0" t="n">
        <v>2860</v>
      </c>
    </row>
    <row r="602" customFormat="false" ht="15" hidden="false" customHeight="false" outlineLevel="0" collapsed="false">
      <c r="A602" s="0" t="n">
        <v>7299200</v>
      </c>
      <c r="B602" s="9" t="n">
        <v>29479</v>
      </c>
      <c r="C602" s="0" t="n">
        <v>1980</v>
      </c>
      <c r="D602" s="0" t="n">
        <v>1980</v>
      </c>
      <c r="E602" s="0" t="n">
        <v>9</v>
      </c>
      <c r="F602" s="10" t="n">
        <v>29465</v>
      </c>
      <c r="G602" s="0" t="n">
        <v>38</v>
      </c>
      <c r="H602" s="0" t="n">
        <v>1.08</v>
      </c>
      <c r="I602" s="0" t="n">
        <v>7300</v>
      </c>
      <c r="J602" s="0" t="n">
        <v>749</v>
      </c>
      <c r="K602" s="0" t="n">
        <v>679</v>
      </c>
    </row>
    <row r="603" customFormat="false" ht="15" hidden="false" customHeight="false" outlineLevel="0" collapsed="false">
      <c r="A603" s="0" t="n">
        <v>7299200</v>
      </c>
      <c r="B603" s="9" t="n">
        <v>29480</v>
      </c>
      <c r="C603" s="0" t="n">
        <v>1980</v>
      </c>
      <c r="D603" s="0" t="n">
        <v>1980</v>
      </c>
      <c r="E603" s="0" t="n">
        <v>9</v>
      </c>
      <c r="F603" s="10" t="n">
        <v>29465</v>
      </c>
      <c r="G603" s="0" t="n">
        <v>10</v>
      </c>
      <c r="H603" s="0" t="n">
        <v>0.283</v>
      </c>
      <c r="I603" s="0" t="n">
        <v>3200</v>
      </c>
      <c r="J603" s="0" t="n">
        <v>86</v>
      </c>
      <c r="K603" s="0" t="n">
        <v>78</v>
      </c>
    </row>
    <row r="604" customFormat="false" ht="15" hidden="false" customHeight="false" outlineLevel="0" collapsed="false">
      <c r="A604" s="0" t="n">
        <v>7299200</v>
      </c>
      <c r="B604" s="9" t="n">
        <v>29481</v>
      </c>
      <c r="C604" s="0" t="n">
        <v>1980</v>
      </c>
      <c r="D604" s="0" t="n">
        <v>1980</v>
      </c>
      <c r="E604" s="0" t="n">
        <v>9</v>
      </c>
      <c r="F604" s="10" t="n">
        <v>29465</v>
      </c>
      <c r="G604" s="0" t="n">
        <v>2</v>
      </c>
      <c r="H604" s="0" t="n">
        <v>0.0566</v>
      </c>
      <c r="I604" s="0" t="n">
        <v>100</v>
      </c>
      <c r="J604" s="0" t="n">
        <v>0.54</v>
      </c>
      <c r="K604" s="0" t="n">
        <v>0.49</v>
      </c>
    </row>
    <row r="605" customFormat="false" ht="15" hidden="false" customHeight="false" outlineLevel="0" collapsed="false">
      <c r="A605" s="0" t="n">
        <v>7299200</v>
      </c>
      <c r="B605" s="9" t="n">
        <v>29482</v>
      </c>
      <c r="C605" s="0" t="n">
        <v>1980</v>
      </c>
      <c r="D605" s="0" t="n">
        <v>1980</v>
      </c>
      <c r="E605" s="0" t="n">
        <v>9</v>
      </c>
      <c r="F605" s="10" t="n">
        <v>29465</v>
      </c>
      <c r="G605" s="0" t="n">
        <v>0</v>
      </c>
      <c r="H605" s="0" t="n">
        <v>0</v>
      </c>
      <c r="I605" s="0" t="n">
        <v>90</v>
      </c>
      <c r="J605" s="0" t="n">
        <v>0</v>
      </c>
      <c r="K605" s="0" t="n">
        <v>0</v>
      </c>
    </row>
    <row r="606" customFormat="false" ht="15" hidden="false" customHeight="false" outlineLevel="0" collapsed="false">
      <c r="A606" s="0" t="n">
        <v>7299200</v>
      </c>
      <c r="B606" s="9" t="n">
        <v>29483</v>
      </c>
      <c r="C606" s="0" t="n">
        <v>1980</v>
      </c>
      <c r="D606" s="0" t="n">
        <v>1980</v>
      </c>
      <c r="E606" s="0" t="n">
        <v>9</v>
      </c>
      <c r="F606" s="10" t="n">
        <v>29465</v>
      </c>
      <c r="G606" s="0" t="n">
        <v>8.8</v>
      </c>
      <c r="H606" s="0" t="n">
        <v>0.249</v>
      </c>
      <c r="I606" s="0" t="n">
        <v>110</v>
      </c>
      <c r="J606" s="0" t="n">
        <v>2.6</v>
      </c>
      <c r="K606" s="0" t="n">
        <v>2.4</v>
      </c>
    </row>
    <row r="607" customFormat="false" ht="15" hidden="false" customHeight="false" outlineLevel="0" collapsed="false">
      <c r="A607" s="0" t="n">
        <v>7299200</v>
      </c>
      <c r="B607" s="9" t="n">
        <v>29484</v>
      </c>
      <c r="C607" s="0" t="n">
        <v>1980</v>
      </c>
      <c r="D607" s="0" t="n">
        <v>1980</v>
      </c>
      <c r="E607" s="0" t="n">
        <v>9</v>
      </c>
      <c r="F607" s="10" t="n">
        <v>29465</v>
      </c>
      <c r="G607" s="0" t="n">
        <v>5.1</v>
      </c>
      <c r="H607" s="0" t="n">
        <v>0.144</v>
      </c>
      <c r="I607" s="0" t="n">
        <v>100</v>
      </c>
      <c r="J607" s="0" t="n">
        <v>1.4</v>
      </c>
      <c r="K607" s="0" t="n">
        <v>1.3</v>
      </c>
    </row>
    <row r="608" customFormat="false" ht="15" hidden="false" customHeight="false" outlineLevel="0" collapsed="false">
      <c r="A608" s="0" t="n">
        <v>7299200</v>
      </c>
      <c r="B608" s="9" t="n">
        <v>29485</v>
      </c>
      <c r="C608" s="0" t="n">
        <v>1980</v>
      </c>
      <c r="D608" s="0" t="n">
        <v>1980</v>
      </c>
      <c r="E608" s="0" t="n">
        <v>9</v>
      </c>
      <c r="F608" s="10" t="n">
        <v>29465</v>
      </c>
      <c r="G608" s="0" t="n">
        <v>3.2</v>
      </c>
      <c r="H608" s="0" t="n">
        <v>0.0906</v>
      </c>
      <c r="I608" s="0" t="n">
        <v>100</v>
      </c>
      <c r="J608" s="0" t="n">
        <v>0.86</v>
      </c>
      <c r="K608" s="0" t="n">
        <v>0.78</v>
      </c>
    </row>
    <row r="609" customFormat="false" ht="15" hidden="false" customHeight="false" outlineLevel="0" collapsed="false">
      <c r="A609" s="0" t="n">
        <v>7299200</v>
      </c>
      <c r="B609" s="9" t="n">
        <v>29486</v>
      </c>
      <c r="C609" s="0" t="n">
        <v>1980</v>
      </c>
      <c r="D609" s="0" t="n">
        <v>1980</v>
      </c>
      <c r="E609" s="0" t="n">
        <v>9</v>
      </c>
      <c r="F609" s="10" t="n">
        <v>29465</v>
      </c>
      <c r="G609" s="0" t="n">
        <v>2.4</v>
      </c>
      <c r="H609" s="0" t="n">
        <v>0.068</v>
      </c>
      <c r="I609" s="0" t="n">
        <v>100</v>
      </c>
      <c r="J609" s="0" t="n">
        <v>0.65</v>
      </c>
      <c r="K609" s="0" t="n">
        <v>0.59</v>
      </c>
    </row>
    <row r="610" customFormat="false" ht="15" hidden="false" customHeight="false" outlineLevel="0" collapsed="false">
      <c r="A610" s="0" t="n">
        <v>7299200</v>
      </c>
      <c r="B610" s="9" t="n">
        <v>29487</v>
      </c>
      <c r="C610" s="0" t="n">
        <v>1980</v>
      </c>
      <c r="D610" s="0" t="n">
        <v>1980</v>
      </c>
      <c r="E610" s="0" t="n">
        <v>9</v>
      </c>
      <c r="F610" s="10" t="n">
        <v>29465</v>
      </c>
      <c r="G610" s="0" t="n">
        <v>2.4</v>
      </c>
      <c r="H610" s="0" t="n">
        <v>0.068</v>
      </c>
      <c r="I610" s="0" t="n">
        <v>110</v>
      </c>
      <c r="J610" s="0" t="n">
        <v>0.71</v>
      </c>
      <c r="K610" s="0" t="n">
        <v>0.64</v>
      </c>
    </row>
    <row r="611" customFormat="false" ht="15" hidden="false" customHeight="false" outlineLevel="0" collapsed="false">
      <c r="A611" s="0" t="n">
        <v>7299200</v>
      </c>
      <c r="B611" s="9" t="n">
        <v>29488</v>
      </c>
      <c r="C611" s="0" t="n">
        <v>1980</v>
      </c>
      <c r="D611" s="0" t="n">
        <v>1980</v>
      </c>
      <c r="E611" s="0" t="n">
        <v>9</v>
      </c>
      <c r="F611" s="10" t="n">
        <v>29465</v>
      </c>
      <c r="G611" s="0" t="n">
        <v>2.5</v>
      </c>
      <c r="H611" s="0" t="n">
        <v>0.0708</v>
      </c>
      <c r="I611" s="0" t="n">
        <v>100</v>
      </c>
      <c r="J611" s="0" t="n">
        <v>0.68</v>
      </c>
      <c r="K611" s="0" t="n">
        <v>0.62</v>
      </c>
    </row>
    <row r="612" customFormat="false" ht="15" hidden="false" customHeight="false" outlineLevel="0" collapsed="false">
      <c r="A612" s="0" t="n">
        <v>7299200</v>
      </c>
      <c r="B612" s="9" t="n">
        <v>29489</v>
      </c>
      <c r="C612" s="0" t="n">
        <v>1980</v>
      </c>
      <c r="D612" s="0" t="n">
        <v>1980</v>
      </c>
      <c r="E612" s="0" t="n">
        <v>9</v>
      </c>
      <c r="F612" s="10" t="n">
        <v>29465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</row>
    <row r="613" customFormat="false" ht="15" hidden="false" customHeight="false" outlineLevel="0" collapsed="false">
      <c r="A613" s="0" t="n">
        <v>7299200</v>
      </c>
      <c r="B613" s="9" t="n">
        <v>29490</v>
      </c>
      <c r="C613" s="0" t="n">
        <v>1980</v>
      </c>
      <c r="D613" s="0" t="n">
        <v>1980</v>
      </c>
      <c r="E613" s="0" t="n">
        <v>9</v>
      </c>
      <c r="F613" s="10" t="n">
        <v>29465</v>
      </c>
      <c r="G613" s="0" t="n">
        <v>47</v>
      </c>
      <c r="H613" s="0" t="n">
        <v>1.33</v>
      </c>
      <c r="I613" s="0" t="n">
        <v>300</v>
      </c>
      <c r="J613" s="0" t="n">
        <v>38</v>
      </c>
      <c r="K613" s="0" t="n">
        <v>34</v>
      </c>
    </row>
    <row r="614" customFormat="false" ht="15" hidden="false" customHeight="false" outlineLevel="0" collapsed="false">
      <c r="A614" s="0" t="n">
        <v>7299200</v>
      </c>
      <c r="B614" s="9" t="n">
        <v>29491</v>
      </c>
      <c r="C614" s="0" t="n">
        <v>1980</v>
      </c>
      <c r="D614" s="0" t="n">
        <v>1980</v>
      </c>
      <c r="E614" s="0" t="n">
        <v>9</v>
      </c>
      <c r="F614" s="10" t="n">
        <v>29465</v>
      </c>
      <c r="G614" s="0" t="n">
        <v>64</v>
      </c>
      <c r="H614" s="0" t="n">
        <v>1.81</v>
      </c>
      <c r="I614" s="0" t="n">
        <v>265</v>
      </c>
      <c r="J614" s="0" t="n">
        <v>46</v>
      </c>
      <c r="K614" s="0" t="n">
        <v>42</v>
      </c>
    </row>
    <row r="615" customFormat="false" ht="15" hidden="false" customHeight="false" outlineLevel="0" collapsed="false">
      <c r="A615" s="0" t="n">
        <v>7299200</v>
      </c>
      <c r="B615" s="9" t="n">
        <v>29492</v>
      </c>
      <c r="C615" s="0" t="n">
        <v>1980</v>
      </c>
      <c r="D615" s="0" t="n">
        <v>1980</v>
      </c>
      <c r="E615" s="0" t="n">
        <v>9</v>
      </c>
      <c r="F615" s="10" t="n">
        <v>29465</v>
      </c>
      <c r="G615" s="0" t="n">
        <v>54</v>
      </c>
      <c r="H615" s="0" t="n">
        <v>1.53</v>
      </c>
      <c r="I615" s="0" t="n">
        <v>200</v>
      </c>
      <c r="J615" s="0" t="n">
        <v>29</v>
      </c>
      <c r="K615" s="0" t="n">
        <v>26</v>
      </c>
    </row>
    <row r="616" customFormat="false" ht="15" hidden="false" customHeight="false" outlineLevel="0" collapsed="false">
      <c r="A616" s="0" t="n">
        <v>7299200</v>
      </c>
      <c r="B616" s="9" t="n">
        <v>29493</v>
      </c>
      <c r="C616" s="0" t="n">
        <v>1980</v>
      </c>
      <c r="D616" s="0" t="n">
        <v>1980</v>
      </c>
      <c r="E616" s="0" t="n">
        <v>9</v>
      </c>
      <c r="F616" s="10" t="n">
        <v>29465</v>
      </c>
      <c r="G616" s="0" t="n">
        <v>40</v>
      </c>
      <c r="H616" s="0" t="n">
        <v>1.13</v>
      </c>
      <c r="I616" s="0" t="n">
        <v>255</v>
      </c>
      <c r="J616" s="0" t="n">
        <v>28</v>
      </c>
      <c r="K616" s="0" t="n">
        <v>25</v>
      </c>
    </row>
    <row r="617" customFormat="false" ht="15" hidden="false" customHeight="false" outlineLevel="0" collapsed="false">
      <c r="A617" s="0" t="n">
        <v>7299200</v>
      </c>
      <c r="B617" s="9" t="n">
        <v>29494</v>
      </c>
      <c r="C617" s="0" t="n">
        <v>1980</v>
      </c>
      <c r="D617" s="0" t="n">
        <v>1980</v>
      </c>
      <c r="E617" s="0" t="n">
        <v>9</v>
      </c>
      <c r="F617" s="10" t="n">
        <v>29465</v>
      </c>
      <c r="G617" s="0" t="n">
        <v>26</v>
      </c>
      <c r="H617" s="0" t="n">
        <v>0.736</v>
      </c>
      <c r="I617" s="0" t="n">
        <v>140</v>
      </c>
      <c r="J617" s="0" t="n">
        <v>9.8</v>
      </c>
      <c r="K617" s="0" t="n">
        <v>8.9</v>
      </c>
    </row>
  </sheetData>
  <autoFilter ref="A9:K6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</cols>
  <sheetData>
    <row r="3" customFormat="false" ht="15" hidden="false" customHeight="false" outlineLevel="0" collapsed="false">
      <c r="B3" s="5" t="s">
        <v>8</v>
      </c>
    </row>
    <row r="4" customFormat="false" ht="15" hidden="false" customHeight="false" outlineLevel="0" collapsed="false">
      <c r="A4" s="5" t="s">
        <v>9</v>
      </c>
      <c r="B4" s="0" t="s">
        <v>10</v>
      </c>
      <c r="C4" s="0" t="s">
        <v>11</v>
      </c>
    </row>
    <row r="5" customFormat="false" ht="15" hidden="false" customHeight="false" outlineLevel="0" collapsed="false">
      <c r="A5" s="6" t="n">
        <v>1979</v>
      </c>
      <c r="B5" s="7" t="n">
        <v>80.0223053892214</v>
      </c>
      <c r="C5" s="7" t="n">
        <v>1471552.88</v>
      </c>
    </row>
    <row r="6" customFormat="false" ht="15" hidden="false" customHeight="false" outlineLevel="0" collapsed="false">
      <c r="A6" s="8" t="n">
        <v>2</v>
      </c>
      <c r="B6" s="7" t="n">
        <v>6.96071428571429</v>
      </c>
      <c r="C6" s="7" t="n">
        <v>72.31</v>
      </c>
    </row>
    <row r="7" customFormat="false" ht="15" hidden="false" customHeight="false" outlineLevel="0" collapsed="false">
      <c r="A7" s="8" t="n">
        <v>3</v>
      </c>
      <c r="B7" s="7" t="n">
        <v>75.3316129032258</v>
      </c>
      <c r="C7" s="7" t="n">
        <v>108054.99</v>
      </c>
    </row>
    <row r="8" customFormat="false" ht="15" hidden="false" customHeight="false" outlineLevel="0" collapsed="false">
      <c r="A8" s="8" t="n">
        <v>4</v>
      </c>
      <c r="B8" s="7" t="n">
        <v>99.2003333333334</v>
      </c>
      <c r="C8" s="7" t="n">
        <v>130637.9</v>
      </c>
    </row>
    <row r="9" customFormat="false" ht="15" hidden="false" customHeight="false" outlineLevel="0" collapsed="false">
      <c r="A9" s="8" t="n">
        <v>5</v>
      </c>
      <c r="B9" s="7" t="n">
        <v>22.6283870967742</v>
      </c>
      <c r="C9" s="7" t="n">
        <v>20981</v>
      </c>
    </row>
    <row r="10" customFormat="false" ht="15" hidden="false" customHeight="false" outlineLevel="0" collapsed="false">
      <c r="A10" s="8" t="n">
        <v>6</v>
      </c>
      <c r="B10" s="7" t="n">
        <v>312.933333333333</v>
      </c>
      <c r="C10" s="7" t="n">
        <v>479749</v>
      </c>
    </row>
    <row r="11" customFormat="false" ht="15" hidden="false" customHeight="false" outlineLevel="0" collapsed="false">
      <c r="A11" s="8" t="n">
        <v>7</v>
      </c>
      <c r="B11" s="7" t="n">
        <v>150.490322580645</v>
      </c>
      <c r="C11" s="7" t="n">
        <v>291720</v>
      </c>
    </row>
    <row r="12" customFormat="false" ht="15" hidden="false" customHeight="false" outlineLevel="0" collapsed="false">
      <c r="A12" s="8" t="n">
        <v>8</v>
      </c>
      <c r="B12" s="7" t="n">
        <v>181.255161290323</v>
      </c>
      <c r="C12" s="7" t="n">
        <v>368787</v>
      </c>
    </row>
    <row r="13" customFormat="false" ht="15" hidden="false" customHeight="false" outlineLevel="0" collapsed="false">
      <c r="A13" s="8" t="n">
        <v>9</v>
      </c>
      <c r="B13" s="7" t="n">
        <v>7.776</v>
      </c>
      <c r="C13" s="7" t="n">
        <v>7786</v>
      </c>
    </row>
    <row r="14" customFormat="false" ht="15" hidden="false" customHeight="false" outlineLevel="0" collapsed="false">
      <c r="A14" s="8" t="n">
        <v>10</v>
      </c>
      <c r="B14" s="7" t="n">
        <v>19.0325806451613</v>
      </c>
      <c r="C14" s="7" t="n">
        <v>63759.2</v>
      </c>
    </row>
    <row r="15" customFormat="false" ht="15" hidden="false" customHeight="false" outlineLevel="0" collapsed="false">
      <c r="A15" s="8" t="n">
        <v>11</v>
      </c>
      <c r="B15" s="7" t="n">
        <v>0.151333333333333</v>
      </c>
      <c r="C15" s="7" t="n">
        <v>1.9</v>
      </c>
    </row>
    <row r="16" customFormat="false" ht="15" hidden="false" customHeight="false" outlineLevel="0" collapsed="false">
      <c r="A16" s="8" t="n">
        <v>12</v>
      </c>
      <c r="B16" s="7" t="n">
        <v>0.64</v>
      </c>
      <c r="C16" s="7" t="n">
        <v>3.58</v>
      </c>
    </row>
    <row r="17" customFormat="false" ht="15" hidden="false" customHeight="false" outlineLevel="0" collapsed="false">
      <c r="A17" s="6" t="n">
        <v>1980</v>
      </c>
      <c r="B17" s="7" t="n">
        <v>34.6929562043796</v>
      </c>
      <c r="C17" s="7" t="n">
        <v>464008.15</v>
      </c>
    </row>
    <row r="18" customFormat="false" ht="15" hidden="false" customHeight="false" outlineLevel="0" collapsed="false">
      <c r="A18" s="8" t="n">
        <v>1</v>
      </c>
      <c r="B18" s="7" t="n">
        <v>1.42258064516129</v>
      </c>
      <c r="C18" s="7" t="n">
        <v>5.44</v>
      </c>
    </row>
    <row r="19" customFormat="false" ht="15" hidden="false" customHeight="false" outlineLevel="0" collapsed="false">
      <c r="A19" s="8" t="n">
        <v>2</v>
      </c>
      <c r="B19" s="7" t="n">
        <v>1.03965517241379</v>
      </c>
      <c r="C19" s="7" t="n">
        <v>11.61</v>
      </c>
    </row>
    <row r="20" customFormat="false" ht="15" hidden="false" customHeight="false" outlineLevel="0" collapsed="false">
      <c r="A20" s="8" t="n">
        <v>3</v>
      </c>
      <c r="B20" s="7" t="n">
        <v>0.816774193548387</v>
      </c>
      <c r="C20" s="7" t="n">
        <v>6.73</v>
      </c>
    </row>
    <row r="21" customFormat="false" ht="15" hidden="false" customHeight="false" outlineLevel="0" collapsed="false">
      <c r="A21" s="8" t="n">
        <v>4</v>
      </c>
      <c r="B21" s="7" t="n">
        <v>7.01533333333333</v>
      </c>
      <c r="C21" s="7" t="n">
        <v>42.09</v>
      </c>
    </row>
    <row r="22" customFormat="false" ht="15" hidden="false" customHeight="false" outlineLevel="0" collapsed="false">
      <c r="A22" s="8" t="n">
        <v>5</v>
      </c>
      <c r="B22" s="7" t="n">
        <v>86.3335483870968</v>
      </c>
      <c r="C22" s="7" t="n">
        <v>83694.2</v>
      </c>
    </row>
    <row r="23" customFormat="false" ht="15" hidden="false" customHeight="false" outlineLevel="0" collapsed="false">
      <c r="A23" s="8" t="n">
        <v>6</v>
      </c>
      <c r="B23" s="7" t="n">
        <v>200.455666666667</v>
      </c>
      <c r="C23" s="7" t="n">
        <v>373035</v>
      </c>
    </row>
    <row r="24" customFormat="false" ht="15" hidden="false" customHeight="false" outlineLevel="0" collapsed="false">
      <c r="A24" s="8" t="n">
        <v>7</v>
      </c>
      <c r="B24" s="7" t="n">
        <v>0.171290322580645</v>
      </c>
      <c r="C24" s="7" t="n">
        <v>11</v>
      </c>
    </row>
    <row r="25" customFormat="false" ht="15" hidden="false" customHeight="false" outlineLevel="0" collapsed="false">
      <c r="A25" s="8" t="n">
        <v>8</v>
      </c>
      <c r="B25" s="7" t="n">
        <v>0.129677419354839</v>
      </c>
      <c r="C25" s="7" t="n">
        <v>623.87</v>
      </c>
    </row>
    <row r="26" customFormat="false" ht="15" hidden="false" customHeight="false" outlineLevel="0" collapsed="false">
      <c r="A26" s="8" t="n">
        <v>9</v>
      </c>
      <c r="B26" s="7" t="n">
        <v>16.55</v>
      </c>
      <c r="C26" s="7" t="n">
        <v>6578.21</v>
      </c>
    </row>
    <row r="27" customFormat="false" ht="15" hidden="false" customHeight="false" outlineLevel="0" collapsed="false">
      <c r="A27" s="6" t="s">
        <v>12</v>
      </c>
      <c r="B27" s="7" t="n">
        <v>59.5942763157894</v>
      </c>
      <c r="C27" s="7" t="n">
        <v>1935561.03</v>
      </c>
    </row>
    <row r="39" customFormat="false" ht="15" hidden="false" customHeight="false" outlineLevel="0" collapsed="false">
      <c r="E39" s="0" t="n">
        <f aca="false">SUM(B35:B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9.14"/>
    <col collapsed="false" customWidth="true" hidden="false" outlineLevel="0" max="3" min="3" style="3" width="24.7"/>
    <col collapsed="false" customWidth="true" hidden="false" outlineLevel="0" max="4" min="4" style="3" width="22.85"/>
  </cols>
  <sheetData>
    <row r="1" customFormat="false" ht="15" hidden="false" customHeight="true" outlineLevel="0" collapsed="false">
      <c r="A1" s="1" t="s">
        <v>1</v>
      </c>
      <c r="B1" s="1" t="s">
        <v>2</v>
      </c>
      <c r="C1" s="2" t="s">
        <v>37</v>
      </c>
      <c r="D1" s="2" t="s">
        <v>4</v>
      </c>
    </row>
    <row r="2" customFormat="false" ht="15" hidden="false" customHeight="false" outlineLevel="0" collapsed="false">
      <c r="A2" s="1"/>
      <c r="B2" s="1"/>
      <c r="C2" s="2"/>
      <c r="D2" s="2"/>
      <c r="I2" s="11"/>
      <c r="J2" s="12"/>
    </row>
    <row r="3" customFormat="false" ht="15" hidden="false" customHeight="false" outlineLevel="0" collapsed="false">
      <c r="A3" s="3" t="n">
        <v>1949</v>
      </c>
      <c r="B3" s="3" t="n">
        <v>10</v>
      </c>
      <c r="C3" s="4" t="n">
        <v>12.783</v>
      </c>
      <c r="D3" s="4" t="n">
        <v>29432</v>
      </c>
      <c r="I3" s="13"/>
      <c r="J3" s="14"/>
    </row>
    <row r="4" customFormat="false" ht="15" hidden="false" customHeight="false" outlineLevel="0" collapsed="false">
      <c r="A4" s="3" t="n">
        <v>1949</v>
      </c>
      <c r="B4" s="3" t="n">
        <v>11</v>
      </c>
      <c r="C4" s="4" t="n">
        <v>0</v>
      </c>
      <c r="D4" s="4" t="n">
        <v>0</v>
      </c>
      <c r="I4" s="13"/>
      <c r="J4" s="14"/>
    </row>
    <row r="5" customFormat="false" ht="15" hidden="false" customHeight="false" outlineLevel="0" collapsed="false">
      <c r="A5" s="3" t="n">
        <v>1949</v>
      </c>
      <c r="B5" s="3" t="n">
        <v>12</v>
      </c>
      <c r="C5" s="4" t="n">
        <v>0</v>
      </c>
      <c r="D5" s="4" t="n">
        <v>0</v>
      </c>
      <c r="I5" s="13"/>
      <c r="J5" s="14"/>
    </row>
    <row r="6" customFormat="false" ht="15" hidden="false" customHeight="false" outlineLevel="0" collapsed="false">
      <c r="A6" s="3" t="n">
        <v>1950</v>
      </c>
      <c r="B6" s="3" t="n">
        <v>1</v>
      </c>
      <c r="C6" s="15" t="n">
        <v>0</v>
      </c>
      <c r="D6" s="15" t="n">
        <v>0</v>
      </c>
      <c r="G6" s="10"/>
    </row>
    <row r="7" customFormat="false" ht="15" hidden="false" customHeight="false" outlineLevel="0" collapsed="false">
      <c r="A7" s="3" t="n">
        <v>1950</v>
      </c>
      <c r="B7" s="3" t="n">
        <v>2</v>
      </c>
      <c r="C7" s="15" t="n">
        <v>0</v>
      </c>
      <c r="D7" s="15" t="n">
        <v>0</v>
      </c>
      <c r="G7" s="10"/>
    </row>
    <row r="8" customFormat="false" ht="15" hidden="false" customHeight="false" outlineLevel="0" collapsed="false">
      <c r="A8" s="3" t="n">
        <v>1950</v>
      </c>
      <c r="B8" s="3" t="n">
        <v>3</v>
      </c>
      <c r="C8" s="15" t="n">
        <v>0</v>
      </c>
      <c r="D8" s="15" t="n">
        <v>0</v>
      </c>
    </row>
    <row r="9" customFormat="false" ht="15" hidden="false" customHeight="false" outlineLevel="0" collapsed="false">
      <c r="A9" s="3" t="n">
        <v>1950</v>
      </c>
      <c r="B9" s="3" t="n">
        <v>4</v>
      </c>
      <c r="C9" s="15" t="n">
        <v>0.166666666666667</v>
      </c>
      <c r="D9" s="15" t="n">
        <v>240</v>
      </c>
    </row>
    <row r="10" customFormat="false" ht="15" hidden="false" customHeight="false" outlineLevel="0" collapsed="false">
      <c r="A10" s="3" t="n">
        <v>1950</v>
      </c>
      <c r="B10" s="3" t="n">
        <v>5</v>
      </c>
      <c r="C10" s="15" t="n">
        <v>28</v>
      </c>
      <c r="D10" s="15" t="n">
        <v>74440</v>
      </c>
    </row>
    <row r="11" customFormat="false" ht="15" hidden="false" customHeight="false" outlineLevel="0" collapsed="false">
      <c r="A11" s="3" t="n">
        <v>1950</v>
      </c>
      <c r="B11" s="3" t="n">
        <v>6</v>
      </c>
      <c r="C11" s="15" t="n">
        <v>82.3066666666667</v>
      </c>
      <c r="D11" s="15" t="n">
        <v>200266</v>
      </c>
    </row>
    <row r="12" customFormat="false" ht="15" hidden="false" customHeight="false" outlineLevel="0" collapsed="false">
      <c r="A12" s="3" t="n">
        <v>1950</v>
      </c>
      <c r="B12" s="3" t="n">
        <v>7</v>
      </c>
      <c r="C12" s="15" t="n">
        <v>383.58064516129</v>
      </c>
      <c r="D12" s="15" t="n">
        <v>826647</v>
      </c>
    </row>
    <row r="13" customFormat="false" ht="15" hidden="false" customHeight="false" outlineLevel="0" collapsed="false">
      <c r="A13" s="3" t="n">
        <v>1950</v>
      </c>
      <c r="B13" s="3" t="n">
        <v>8</v>
      </c>
      <c r="C13" s="15" t="n">
        <v>80.9870967741936</v>
      </c>
      <c r="D13" s="15" t="n">
        <v>118499</v>
      </c>
    </row>
    <row r="14" customFormat="false" ht="15" hidden="false" customHeight="false" outlineLevel="0" collapsed="false">
      <c r="A14" s="3" t="n">
        <v>1950</v>
      </c>
      <c r="B14" s="3" t="n">
        <v>9</v>
      </c>
      <c r="C14" s="15" t="n">
        <v>238.526666666667</v>
      </c>
      <c r="D14" s="15" t="n">
        <v>371813</v>
      </c>
    </row>
    <row r="15" customFormat="false" ht="15" hidden="false" customHeight="false" outlineLevel="0" collapsed="false">
      <c r="A15" s="3" t="n">
        <v>1950</v>
      </c>
      <c r="B15" s="3" t="n">
        <v>10</v>
      </c>
      <c r="C15" s="15" t="n">
        <v>2.203</v>
      </c>
      <c r="D15" s="15" t="n">
        <v>1046</v>
      </c>
    </row>
    <row r="16" customFormat="false" ht="15" hidden="false" customHeight="false" outlineLevel="0" collapsed="false">
      <c r="A16" s="3" t="n">
        <v>1950</v>
      </c>
      <c r="B16" s="3" t="n">
        <v>11</v>
      </c>
      <c r="C16" s="15" t="n">
        <v>0</v>
      </c>
      <c r="D16" s="15" t="n">
        <v>0</v>
      </c>
    </row>
    <row r="17" customFormat="false" ht="15" hidden="false" customHeight="false" outlineLevel="0" collapsed="false">
      <c r="A17" s="3" t="n">
        <v>1950</v>
      </c>
      <c r="B17" s="3" t="n">
        <v>12</v>
      </c>
      <c r="C17" s="15" t="n">
        <v>0</v>
      </c>
      <c r="D17" s="15" t="n">
        <v>0</v>
      </c>
    </row>
    <row r="18" customFormat="false" ht="15" hidden="false" customHeight="false" outlineLevel="0" collapsed="false">
      <c r="A18" s="3" t="n">
        <v>1951</v>
      </c>
      <c r="B18" s="3" t="n">
        <v>1</v>
      </c>
      <c r="C18" s="15" t="n">
        <v>0.651612903225807</v>
      </c>
      <c r="D18" s="15" t="n">
        <v>50</v>
      </c>
      <c r="I18" s="11"/>
      <c r="J18" s="12"/>
    </row>
    <row r="19" customFormat="false" ht="15" hidden="false" customHeight="false" outlineLevel="0" collapsed="false">
      <c r="A19" s="3" t="n">
        <v>1951</v>
      </c>
      <c r="B19" s="3" t="n">
        <v>2</v>
      </c>
      <c r="C19" s="15" t="n">
        <v>4.39285714285714</v>
      </c>
      <c r="D19" s="15" t="n">
        <v>988</v>
      </c>
    </row>
    <row r="20" customFormat="false" ht="15" hidden="false" customHeight="false" outlineLevel="0" collapsed="false">
      <c r="A20" s="3" t="n">
        <v>1951</v>
      </c>
      <c r="B20" s="3" t="n">
        <v>3</v>
      </c>
      <c r="C20" s="15" t="n">
        <v>0.451612903225806</v>
      </c>
      <c r="D20" s="15" t="n">
        <v>10</v>
      </c>
    </row>
    <row r="21" customFormat="false" ht="15" hidden="false" customHeight="false" outlineLevel="0" collapsed="false">
      <c r="A21" s="3" t="n">
        <v>1951</v>
      </c>
      <c r="B21" s="3" t="n">
        <v>4</v>
      </c>
      <c r="C21" s="15" t="n">
        <v>0</v>
      </c>
      <c r="D21" s="15" t="n">
        <v>0</v>
      </c>
    </row>
    <row r="22" customFormat="false" ht="15" hidden="false" customHeight="false" outlineLevel="0" collapsed="false">
      <c r="A22" s="3" t="n">
        <v>1951</v>
      </c>
      <c r="B22" s="3" t="n">
        <v>5</v>
      </c>
      <c r="C22" s="15" t="n">
        <v>1328.70967741935</v>
      </c>
      <c r="D22" s="15" t="n">
        <v>3534727</v>
      </c>
    </row>
    <row r="23" customFormat="false" ht="15" hidden="false" customHeight="false" outlineLevel="0" collapsed="false">
      <c r="A23" s="3" t="n">
        <v>1951</v>
      </c>
      <c r="B23" s="3" t="n">
        <v>6</v>
      </c>
      <c r="C23" s="15" t="n">
        <v>241.84</v>
      </c>
      <c r="D23" s="15" t="n">
        <v>288017</v>
      </c>
    </row>
    <row r="24" customFormat="false" ht="15" hidden="false" customHeight="false" outlineLevel="0" collapsed="false">
      <c r="A24" s="3" t="n">
        <v>1951</v>
      </c>
      <c r="B24" s="3" t="n">
        <v>7</v>
      </c>
      <c r="C24" s="15" t="n">
        <v>13.8967741935484</v>
      </c>
      <c r="D24" s="15" t="n">
        <v>11941</v>
      </c>
    </row>
    <row r="25" customFormat="false" ht="15" hidden="false" customHeight="false" outlineLevel="0" collapsed="false">
      <c r="A25" s="3" t="n">
        <v>1951</v>
      </c>
      <c r="B25" s="3" t="n">
        <v>10</v>
      </c>
      <c r="C25" s="15" t="n">
        <v>2.20322580645161</v>
      </c>
      <c r="D25" s="15" t="n">
        <v>1046</v>
      </c>
    </row>
    <row r="26" customFormat="false" ht="15" hidden="false" customHeight="false" outlineLevel="0" collapsed="false">
      <c r="A26" s="3" t="n">
        <v>1951</v>
      </c>
      <c r="B26" s="3" t="n">
        <v>11</v>
      </c>
      <c r="C26" s="15" t="n">
        <v>0</v>
      </c>
      <c r="D26" s="15" t="n">
        <v>0</v>
      </c>
    </row>
    <row r="27" customFormat="false" ht="15" hidden="false" customHeight="false" outlineLevel="0" collapsed="false">
      <c r="A27" s="3" t="n">
        <v>1951</v>
      </c>
      <c r="B27" s="3" t="n">
        <v>12</v>
      </c>
      <c r="C27" s="15" t="n">
        <v>0</v>
      </c>
      <c r="D27" s="15" t="n">
        <v>0</v>
      </c>
    </row>
    <row r="28" customFormat="false" ht="15" hidden="false" customHeight="false" outlineLevel="0" collapsed="false">
      <c r="A28" s="3" t="n">
        <v>1964</v>
      </c>
      <c r="B28" s="3" t="n">
        <v>10</v>
      </c>
      <c r="C28" s="3" t="n">
        <v>19.9</v>
      </c>
      <c r="D28" s="3" t="n">
        <v>2953</v>
      </c>
    </row>
    <row r="29" customFormat="false" ht="15" hidden="false" customHeight="false" outlineLevel="0" collapsed="false">
      <c r="A29" s="3" t="n">
        <v>1964</v>
      </c>
      <c r="B29" s="3" t="n">
        <v>11</v>
      </c>
      <c r="C29" s="3" t="n">
        <v>30.3</v>
      </c>
      <c r="D29" s="3" t="n">
        <v>2233</v>
      </c>
    </row>
    <row r="30" customFormat="false" ht="15" hidden="false" customHeight="false" outlineLevel="0" collapsed="false">
      <c r="A30" s="3" t="n">
        <v>1964</v>
      </c>
      <c r="B30" s="3" t="n">
        <v>12</v>
      </c>
      <c r="C30" s="3" t="n">
        <v>5.91</v>
      </c>
      <c r="D30" s="3" t="n">
        <v>465</v>
      </c>
    </row>
    <row r="31" customFormat="false" ht="15" hidden="false" customHeight="false" outlineLevel="0" collapsed="false">
      <c r="A31" s="3" t="n">
        <v>1965</v>
      </c>
      <c r="B31" s="3" t="n">
        <v>1</v>
      </c>
      <c r="C31" s="3" t="n">
        <v>1.77</v>
      </c>
      <c r="D31" s="3" t="n">
        <v>5</v>
      </c>
    </row>
    <row r="32" customFormat="false" ht="15" hidden="false" customHeight="false" outlineLevel="0" collapsed="false">
      <c r="A32" s="3" t="n">
        <v>1965</v>
      </c>
      <c r="B32" s="3" t="n">
        <v>2</v>
      </c>
      <c r="C32" s="3" t="n">
        <v>1.87</v>
      </c>
      <c r="D32" s="3" t="n">
        <v>7</v>
      </c>
    </row>
    <row r="33" customFormat="false" ht="15" hidden="false" customHeight="false" outlineLevel="0" collapsed="false">
      <c r="A33" s="3" t="n">
        <v>1965</v>
      </c>
      <c r="B33" s="3" t="n">
        <v>3</v>
      </c>
      <c r="C33" s="3" t="n">
        <v>0.835</v>
      </c>
      <c r="D33" s="3" t="n">
        <v>2</v>
      </c>
    </row>
    <row r="34" customFormat="false" ht="15" hidden="false" customHeight="false" outlineLevel="0" collapsed="false">
      <c r="A34" s="3" t="n">
        <v>1965</v>
      </c>
      <c r="B34" s="3" t="n">
        <v>4</v>
      </c>
      <c r="C34" s="3" t="n">
        <v>21.7</v>
      </c>
      <c r="D34" s="3" t="n">
        <v>64555</v>
      </c>
    </row>
    <row r="35" customFormat="false" ht="15" hidden="false" customHeight="false" outlineLevel="0" collapsed="false">
      <c r="A35" s="3" t="n">
        <v>1965</v>
      </c>
      <c r="B35" s="3" t="n">
        <v>5</v>
      </c>
      <c r="C35" s="3" t="n">
        <v>1.11</v>
      </c>
      <c r="D35" s="3" t="n">
        <v>160</v>
      </c>
    </row>
    <row r="36" customFormat="false" ht="15" hidden="false" customHeight="false" outlineLevel="0" collapsed="false">
      <c r="A36" s="3" t="n">
        <v>1965</v>
      </c>
      <c r="B36" s="3" t="n">
        <v>6</v>
      </c>
      <c r="C36" s="3" t="n">
        <v>1445</v>
      </c>
      <c r="D36" s="3" t="n">
        <v>5475621</v>
      </c>
    </row>
    <row r="37" customFormat="false" ht="15" hidden="false" customHeight="false" outlineLevel="0" collapsed="false">
      <c r="A37" s="3" t="n">
        <v>1965</v>
      </c>
      <c r="B37" s="3" t="n">
        <v>7</v>
      </c>
      <c r="C37" s="3" t="n">
        <v>39.8</v>
      </c>
      <c r="D37" s="3" t="n">
        <v>23170</v>
      </c>
    </row>
    <row r="38" customFormat="false" ht="15" hidden="false" customHeight="false" outlineLevel="0" collapsed="false">
      <c r="A38" s="3" t="n">
        <v>1965</v>
      </c>
      <c r="B38" s="3" t="n">
        <v>8</v>
      </c>
      <c r="C38" s="3" t="n">
        <v>18.7</v>
      </c>
      <c r="D38" s="3" t="n">
        <v>15037</v>
      </c>
    </row>
    <row r="39" customFormat="false" ht="15" hidden="false" customHeight="false" outlineLevel="0" collapsed="false">
      <c r="A39" s="3" t="n">
        <v>1965</v>
      </c>
      <c r="B39" s="3" t="n">
        <v>9</v>
      </c>
      <c r="C39" s="3" t="n">
        <v>113.3</v>
      </c>
      <c r="D39" s="3" t="n">
        <v>301895</v>
      </c>
    </row>
    <row r="40" customFormat="false" ht="15" hidden="false" customHeight="false" outlineLevel="0" collapsed="false">
      <c r="A40" s="3" t="n">
        <v>1966</v>
      </c>
      <c r="B40" s="3" t="n">
        <v>10</v>
      </c>
      <c r="C40" s="3" t="n">
        <v>13.2</v>
      </c>
      <c r="D40" s="3" t="n">
        <v>0</v>
      </c>
    </row>
    <row r="41" customFormat="false" ht="15" hidden="false" customHeight="false" outlineLevel="0" collapsed="false">
      <c r="A41" s="3" t="n">
        <v>1966</v>
      </c>
      <c r="B41" s="3" t="n">
        <v>11</v>
      </c>
      <c r="C41" s="3" t="n">
        <v>1.31</v>
      </c>
      <c r="D41" s="3" t="n">
        <v>0</v>
      </c>
    </row>
    <row r="42" customFormat="false" ht="15" hidden="false" customHeight="false" outlineLevel="0" collapsed="false">
      <c r="A42" s="3" t="n">
        <v>1966</v>
      </c>
      <c r="B42" s="3" t="n">
        <v>12</v>
      </c>
      <c r="C42" s="3" t="n">
        <v>2.75</v>
      </c>
      <c r="D42" s="3" t="n">
        <v>0</v>
      </c>
    </row>
    <row r="43" customFormat="false" ht="15" hidden="false" customHeight="false" outlineLevel="0" collapsed="false">
      <c r="A43" s="3" t="n">
        <v>1967</v>
      </c>
      <c r="B43" s="3" t="n">
        <v>1</v>
      </c>
      <c r="C43" s="3" t="n">
        <v>0.932</v>
      </c>
      <c r="D43" s="3" t="n">
        <v>0</v>
      </c>
    </row>
    <row r="44" customFormat="false" ht="15" hidden="false" customHeight="false" outlineLevel="0" collapsed="false">
      <c r="A44" s="3" t="n">
        <v>1967</v>
      </c>
      <c r="B44" s="3" t="n">
        <v>2</v>
      </c>
      <c r="C44" s="3" t="n">
        <v>1.08</v>
      </c>
      <c r="D44" s="3" t="n">
        <v>0</v>
      </c>
    </row>
    <row r="45" customFormat="false" ht="15" hidden="false" customHeight="false" outlineLevel="0" collapsed="false">
      <c r="A45" s="3" t="n">
        <v>1967</v>
      </c>
      <c r="B45" s="3" t="n">
        <v>3</v>
      </c>
      <c r="C45" s="3" t="n">
        <v>1.65</v>
      </c>
      <c r="D45" s="3" t="n">
        <v>0</v>
      </c>
    </row>
    <row r="46" customFormat="false" ht="15" hidden="false" customHeight="false" outlineLevel="0" collapsed="false">
      <c r="A46" s="3" t="n">
        <v>1967</v>
      </c>
      <c r="B46" s="3" t="n">
        <v>4</v>
      </c>
      <c r="C46" s="3" t="n">
        <v>13.7</v>
      </c>
      <c r="D46" s="3" t="n">
        <v>669</v>
      </c>
    </row>
    <row r="47" customFormat="false" ht="15" hidden="false" customHeight="false" outlineLevel="0" collapsed="false">
      <c r="A47" s="3" t="n">
        <v>1967</v>
      </c>
      <c r="B47" s="3" t="n">
        <v>5</v>
      </c>
      <c r="C47" s="3" t="n">
        <v>3.1</v>
      </c>
      <c r="D47" s="3" t="n">
        <v>218</v>
      </c>
    </row>
    <row r="48" customFormat="false" ht="15" hidden="false" customHeight="false" outlineLevel="0" collapsed="false">
      <c r="A48" s="3" t="n">
        <v>1967</v>
      </c>
      <c r="B48" s="3" t="n">
        <v>6</v>
      </c>
      <c r="C48" s="3" t="n">
        <v>76.8</v>
      </c>
      <c r="D48" s="3" t="n">
        <v>153300</v>
      </c>
    </row>
    <row r="49" customFormat="false" ht="15" hidden="false" customHeight="false" outlineLevel="0" collapsed="false">
      <c r="A49" s="3" t="n">
        <v>1967</v>
      </c>
      <c r="B49" s="3" t="n">
        <v>7</v>
      </c>
      <c r="C49" s="3" t="n">
        <v>201.9</v>
      </c>
      <c r="D49" s="3" t="n">
        <v>440100</v>
      </c>
    </row>
    <row r="50" customFormat="false" ht="15" hidden="false" customHeight="false" outlineLevel="0" collapsed="false">
      <c r="A50" s="3" t="n">
        <v>1967</v>
      </c>
      <c r="B50" s="3" t="n">
        <v>8</v>
      </c>
      <c r="C50" s="3" t="n">
        <v>5.65</v>
      </c>
      <c r="D50" s="3" t="n">
        <v>758</v>
      </c>
    </row>
    <row r="51" customFormat="false" ht="15" hidden="false" customHeight="false" outlineLevel="0" collapsed="false">
      <c r="A51" s="3" t="n">
        <v>1967</v>
      </c>
      <c r="B51" s="3" t="n">
        <v>9</v>
      </c>
      <c r="C51" s="3" t="n">
        <v>15.2</v>
      </c>
      <c r="D51" s="3" t="n">
        <v>10780</v>
      </c>
    </row>
    <row r="52" customFormat="false" ht="15" hidden="false" customHeight="false" outlineLevel="0" collapsed="false">
      <c r="A52" s="3" t="n">
        <v>1967</v>
      </c>
      <c r="B52" s="3" t="n">
        <v>10</v>
      </c>
      <c r="C52" s="3" t="n">
        <v>10.8</v>
      </c>
      <c r="D52" s="3" t="n">
        <v>731</v>
      </c>
    </row>
    <row r="53" customFormat="false" ht="15" hidden="false" customHeight="false" outlineLevel="0" collapsed="false">
      <c r="A53" s="3" t="n">
        <v>1967</v>
      </c>
      <c r="B53" s="3" t="n">
        <v>11</v>
      </c>
      <c r="C53" s="3" t="n">
        <v>0.837</v>
      </c>
      <c r="D53" s="3" t="n">
        <v>0</v>
      </c>
    </row>
    <row r="54" customFormat="false" ht="15" hidden="false" customHeight="false" outlineLevel="0" collapsed="false">
      <c r="A54" s="3" t="n">
        <v>1967</v>
      </c>
      <c r="B54" s="3" t="n">
        <v>12</v>
      </c>
      <c r="C54" s="3" t="n">
        <v>1.16</v>
      </c>
      <c r="D54" s="3" t="n">
        <v>0</v>
      </c>
    </row>
    <row r="55" customFormat="false" ht="15" hidden="false" customHeight="false" outlineLevel="0" collapsed="false">
      <c r="A55" s="3" t="n">
        <v>1968</v>
      </c>
      <c r="B55" s="3" t="n">
        <v>1</v>
      </c>
      <c r="C55" s="3" t="n">
        <v>8.35</v>
      </c>
      <c r="D55" s="3" t="n">
        <v>333</v>
      </c>
    </row>
    <row r="56" customFormat="false" ht="15" hidden="false" customHeight="false" outlineLevel="0" collapsed="false">
      <c r="A56" s="3" t="n">
        <v>1968</v>
      </c>
      <c r="B56" s="3" t="n">
        <v>2</v>
      </c>
      <c r="C56" s="3" t="n">
        <v>1.65</v>
      </c>
      <c r="D56" s="3" t="n">
        <v>0</v>
      </c>
    </row>
    <row r="57" customFormat="false" ht="15" hidden="false" customHeight="false" outlineLevel="0" collapsed="false">
      <c r="A57" s="3" t="n">
        <v>1968</v>
      </c>
      <c r="B57" s="3" t="n">
        <v>3</v>
      </c>
      <c r="C57" s="3" t="n">
        <v>2.14</v>
      </c>
      <c r="D57" s="3" t="n">
        <v>0</v>
      </c>
    </row>
    <row r="58" customFormat="false" ht="15" hidden="false" customHeight="false" outlineLevel="0" collapsed="false">
      <c r="A58" s="3" t="n">
        <v>1968</v>
      </c>
      <c r="B58" s="3" t="n">
        <v>4</v>
      </c>
      <c r="C58" s="3" t="n">
        <v>6.21</v>
      </c>
      <c r="D58" s="3" t="n">
        <v>417</v>
      </c>
    </row>
    <row r="59" customFormat="false" ht="15" hidden="false" customHeight="false" outlineLevel="0" collapsed="false">
      <c r="A59" s="3" t="n">
        <v>1968</v>
      </c>
      <c r="B59" s="3" t="n">
        <v>5</v>
      </c>
      <c r="C59" s="3" t="n">
        <v>143.1</v>
      </c>
      <c r="D59" s="3" t="n">
        <v>281200</v>
      </c>
    </row>
    <row r="60" customFormat="false" ht="15" hidden="false" customHeight="false" outlineLevel="0" collapsed="false">
      <c r="A60" s="3" t="n">
        <v>1968</v>
      </c>
      <c r="B60" s="3" t="n">
        <v>6</v>
      </c>
      <c r="C60" s="3" t="n">
        <v>374.4</v>
      </c>
      <c r="D60" s="3" t="n">
        <v>1011000</v>
      </c>
    </row>
    <row r="61" customFormat="false" ht="15" hidden="false" customHeight="false" outlineLevel="0" collapsed="false">
      <c r="A61" s="3" t="n">
        <v>1968</v>
      </c>
      <c r="B61" s="3" t="n">
        <v>7</v>
      </c>
      <c r="C61" s="3" t="n">
        <v>17.5</v>
      </c>
      <c r="D61" s="3" t="n">
        <v>1650</v>
      </c>
    </row>
    <row r="62" customFormat="false" ht="15" hidden="false" customHeight="false" outlineLevel="0" collapsed="false">
      <c r="A62" s="3" t="n">
        <v>1968</v>
      </c>
      <c r="B62" s="3" t="n">
        <v>8</v>
      </c>
      <c r="C62" s="3" t="n">
        <v>1134</v>
      </c>
      <c r="D62" s="3" t="n">
        <v>2533000</v>
      </c>
    </row>
    <row r="63" customFormat="false" ht="15" hidden="false" customHeight="false" outlineLevel="0" collapsed="false">
      <c r="A63" s="3" t="n">
        <v>1968</v>
      </c>
      <c r="B63" s="3" t="n">
        <v>9</v>
      </c>
      <c r="C63" s="3" t="n">
        <v>40.1</v>
      </c>
      <c r="D63" s="3" t="n">
        <v>39970</v>
      </c>
    </row>
    <row r="64" customFormat="false" ht="15" hidden="false" customHeight="false" outlineLevel="0" collapsed="false">
      <c r="A64" s="3" t="n">
        <v>1968</v>
      </c>
      <c r="B64" s="3" t="n">
        <v>10</v>
      </c>
      <c r="C64" s="3" t="n">
        <v>8076</v>
      </c>
      <c r="D64" s="3" t="n">
        <v>14690</v>
      </c>
    </row>
    <row r="65" customFormat="false" ht="15" hidden="false" customHeight="false" outlineLevel="0" collapsed="false">
      <c r="A65" s="3" t="n">
        <v>1968</v>
      </c>
      <c r="B65" s="3" t="n">
        <v>11</v>
      </c>
      <c r="C65" s="3" t="n">
        <v>7.57</v>
      </c>
      <c r="D65" s="3" t="n">
        <v>4310</v>
      </c>
    </row>
    <row r="66" customFormat="false" ht="15" hidden="false" customHeight="false" outlineLevel="0" collapsed="false">
      <c r="A66" s="3" t="n">
        <v>1968</v>
      </c>
      <c r="B66" s="3" t="n">
        <v>12</v>
      </c>
      <c r="C66" s="3" t="n">
        <v>2.46</v>
      </c>
      <c r="D66" s="3" t="n">
        <v>1</v>
      </c>
    </row>
    <row r="67" customFormat="false" ht="15" hidden="false" customHeight="false" outlineLevel="0" collapsed="false">
      <c r="A67" s="3" t="n">
        <v>1969</v>
      </c>
      <c r="B67" s="3" t="n">
        <v>1</v>
      </c>
      <c r="C67" s="3" t="n">
        <v>1.63</v>
      </c>
      <c r="D67" s="3" t="n">
        <v>0</v>
      </c>
    </row>
    <row r="68" customFormat="false" ht="15" hidden="false" customHeight="false" outlineLevel="0" collapsed="false">
      <c r="A68" s="3" t="n">
        <v>1969</v>
      </c>
      <c r="B68" s="3" t="n">
        <v>2</v>
      </c>
      <c r="C68" s="3" t="n">
        <v>1.79</v>
      </c>
      <c r="D68" s="3" t="n">
        <v>0</v>
      </c>
    </row>
    <row r="69" customFormat="false" ht="15" hidden="false" customHeight="false" outlineLevel="0" collapsed="false">
      <c r="A69" s="3" t="n">
        <v>1969</v>
      </c>
      <c r="B69" s="3" t="n">
        <v>3</v>
      </c>
      <c r="C69" s="3" t="n">
        <v>11.5</v>
      </c>
      <c r="D69" s="3" t="n">
        <v>19280</v>
      </c>
    </row>
    <row r="70" customFormat="false" ht="15" hidden="false" customHeight="false" outlineLevel="0" collapsed="false">
      <c r="A70" s="3" t="n">
        <v>1969</v>
      </c>
      <c r="B70" s="3" t="n">
        <v>4</v>
      </c>
      <c r="C70" s="3" t="n">
        <v>0.023</v>
      </c>
      <c r="D70" s="3" t="n">
        <v>0</v>
      </c>
    </row>
    <row r="71" customFormat="false" ht="15" hidden="false" customHeight="false" outlineLevel="0" collapsed="false">
      <c r="A71" s="3" t="n">
        <v>1969</v>
      </c>
      <c r="B71" s="3" t="n">
        <v>5</v>
      </c>
      <c r="C71" s="3" t="n">
        <v>308.5</v>
      </c>
      <c r="D71" s="3" t="n">
        <v>770300</v>
      </c>
    </row>
    <row r="72" customFormat="false" ht="15" hidden="false" customHeight="false" outlineLevel="0" collapsed="false">
      <c r="A72" s="3" t="n">
        <v>1969</v>
      </c>
      <c r="B72" s="3" t="n">
        <v>6</v>
      </c>
      <c r="C72" s="3" t="n">
        <v>130.9</v>
      </c>
      <c r="D72" s="3" t="n">
        <v>253100</v>
      </c>
    </row>
    <row r="73" customFormat="false" ht="15" hidden="false" customHeight="false" outlineLevel="0" collapsed="false">
      <c r="A73" s="3" t="n">
        <v>1969</v>
      </c>
      <c r="B73" s="3" t="n">
        <v>7</v>
      </c>
      <c r="C73" s="3" t="n">
        <v>11.9</v>
      </c>
      <c r="D73" s="3" t="n">
        <v>11690</v>
      </c>
    </row>
    <row r="74" customFormat="false" ht="15" hidden="false" customHeight="false" outlineLevel="0" collapsed="false">
      <c r="A74" s="3" t="n">
        <v>1969</v>
      </c>
      <c r="B74" s="3" t="n">
        <v>8</v>
      </c>
      <c r="C74" s="3" t="n">
        <v>136.8</v>
      </c>
      <c r="D74" s="3" t="n">
        <v>466400</v>
      </c>
    </row>
    <row r="75" customFormat="false" ht="15" hidden="false" customHeight="false" outlineLevel="0" collapsed="false">
      <c r="A75" s="3" t="n">
        <v>1969</v>
      </c>
      <c r="B75" s="3" t="n">
        <v>9</v>
      </c>
      <c r="C75" s="3" t="n">
        <v>149.1</v>
      </c>
      <c r="D75" s="3" t="n">
        <v>219100</v>
      </c>
    </row>
    <row r="76" customFormat="false" ht="15" hidden="false" customHeight="false" outlineLevel="0" collapsed="false">
      <c r="A76" s="3" t="n">
        <v>1969</v>
      </c>
      <c r="B76" s="3" t="n">
        <v>10</v>
      </c>
      <c r="C76" s="3" t="n">
        <v>58.6</v>
      </c>
      <c r="D76" s="3" t="n">
        <v>53830</v>
      </c>
    </row>
    <row r="77" customFormat="false" ht="15" hidden="false" customHeight="false" outlineLevel="0" collapsed="false">
      <c r="A77" s="3" t="n">
        <v>1969</v>
      </c>
      <c r="B77" s="3" t="n">
        <v>11</v>
      </c>
      <c r="C77" s="3" t="n">
        <v>18.8</v>
      </c>
      <c r="D77" s="3" t="n">
        <v>6440</v>
      </c>
    </row>
    <row r="78" customFormat="false" ht="15" hidden="false" customHeight="false" outlineLevel="0" collapsed="false">
      <c r="A78" s="3" t="n">
        <v>1969</v>
      </c>
      <c r="B78" s="3" t="n">
        <v>12</v>
      </c>
      <c r="C78" s="3" t="n">
        <v>4.9</v>
      </c>
      <c r="D78" s="3" t="n">
        <v>2930</v>
      </c>
    </row>
    <row r="79" customFormat="false" ht="15" hidden="false" customHeight="false" outlineLevel="0" collapsed="false">
      <c r="A79" s="3" t="n">
        <v>1970</v>
      </c>
      <c r="B79" s="3" t="n">
        <v>1</v>
      </c>
      <c r="C79" s="3" t="n">
        <v>1.08</v>
      </c>
      <c r="D79" s="3" t="n">
        <v>0</v>
      </c>
    </row>
    <row r="80" customFormat="false" ht="15" hidden="false" customHeight="false" outlineLevel="0" collapsed="false">
      <c r="A80" s="3" t="n">
        <v>1970</v>
      </c>
      <c r="B80" s="3" t="n">
        <v>2</v>
      </c>
      <c r="C80" s="3" t="n">
        <v>1.11</v>
      </c>
      <c r="D80" s="3" t="n">
        <v>0</v>
      </c>
    </row>
    <row r="81" customFormat="false" ht="15" hidden="false" customHeight="false" outlineLevel="0" collapsed="false">
      <c r="A81" s="3" t="n">
        <v>1970</v>
      </c>
      <c r="B81" s="3" t="n">
        <v>3</v>
      </c>
      <c r="C81" s="3" t="n">
        <v>1.03</v>
      </c>
      <c r="D81" s="3" t="n">
        <v>0</v>
      </c>
    </row>
    <row r="82" customFormat="false" ht="15" hidden="false" customHeight="false" outlineLevel="0" collapsed="false">
      <c r="A82" s="3" t="n">
        <v>1970</v>
      </c>
      <c r="B82" s="3" t="n">
        <v>4</v>
      </c>
      <c r="C82" s="3" t="n">
        <v>157</v>
      </c>
      <c r="D82" s="3" t="n">
        <v>800500</v>
      </c>
    </row>
    <row r="83" customFormat="false" ht="15" hidden="false" customHeight="false" outlineLevel="0" collapsed="false">
      <c r="A83" s="3" t="n">
        <v>1970</v>
      </c>
      <c r="B83" s="3" t="n">
        <v>5</v>
      </c>
      <c r="C83" s="3" t="n">
        <v>4.01</v>
      </c>
      <c r="D83" s="3" t="n">
        <v>143</v>
      </c>
    </row>
    <row r="84" customFormat="false" ht="15" hidden="false" customHeight="false" outlineLevel="0" collapsed="false">
      <c r="A84" s="3" t="n">
        <v>1970</v>
      </c>
      <c r="B84" s="3" t="n">
        <v>6</v>
      </c>
      <c r="C84" s="3" t="n">
        <v>2.41</v>
      </c>
      <c r="D84" s="3" t="n">
        <v>877</v>
      </c>
    </row>
    <row r="85" customFormat="false" ht="15" hidden="false" customHeight="false" outlineLevel="0" collapsed="false">
      <c r="A85" s="3" t="n">
        <v>1970</v>
      </c>
      <c r="B85" s="3" t="n">
        <v>7</v>
      </c>
      <c r="C85" s="3" t="n">
        <v>0.074</v>
      </c>
      <c r="D85" s="3" t="n">
        <v>0</v>
      </c>
    </row>
    <row r="86" customFormat="false" ht="15" hidden="false" customHeight="false" outlineLevel="0" collapsed="false">
      <c r="A86" s="3" t="n">
        <v>1970</v>
      </c>
      <c r="B86" s="3" t="n">
        <v>8</v>
      </c>
      <c r="C86" s="3" t="n">
        <v>1.35</v>
      </c>
      <c r="D86" s="3" t="n">
        <v>885</v>
      </c>
    </row>
    <row r="87" customFormat="false" ht="15" hidden="false" customHeight="false" outlineLevel="0" collapsed="false">
      <c r="A87" s="3" t="n">
        <v>1970</v>
      </c>
      <c r="B87" s="3" t="n">
        <v>9</v>
      </c>
      <c r="C87" s="3" t="n">
        <v>28.2</v>
      </c>
      <c r="D87" s="3" t="n">
        <v>30720</v>
      </c>
    </row>
    <row r="88" customFormat="false" ht="15" hidden="false" customHeight="false" outlineLevel="0" collapsed="false">
      <c r="A88" s="3" t="n">
        <v>1970</v>
      </c>
      <c r="B88" s="3" t="n">
        <v>10</v>
      </c>
      <c r="C88" s="3" t="n">
        <v>0.1</v>
      </c>
      <c r="D88" s="3" t="n">
        <v>0</v>
      </c>
    </row>
    <row r="89" customFormat="false" ht="15" hidden="false" customHeight="false" outlineLevel="0" collapsed="false">
      <c r="A89" s="3" t="n">
        <v>1970</v>
      </c>
      <c r="B89" s="3" t="n">
        <v>11</v>
      </c>
      <c r="C89" s="3" t="n">
        <v>1.1</v>
      </c>
      <c r="D89" s="3" t="n">
        <v>941</v>
      </c>
    </row>
    <row r="90" customFormat="false" ht="15" hidden="false" customHeight="false" outlineLevel="0" collapsed="false">
      <c r="A90" s="3" t="n">
        <v>1970</v>
      </c>
      <c r="B90" s="3" t="n">
        <v>12</v>
      </c>
      <c r="C90" s="3" t="n">
        <v>0.238</v>
      </c>
      <c r="D90" s="3" t="n">
        <v>1</v>
      </c>
    </row>
    <row r="91" customFormat="false" ht="15" hidden="false" customHeight="false" outlineLevel="0" collapsed="false">
      <c r="A91" s="3" t="n">
        <v>1971</v>
      </c>
      <c r="B91" s="3" t="n">
        <v>1</v>
      </c>
      <c r="C91" s="3" t="n">
        <v>0.208</v>
      </c>
      <c r="D91" s="3" t="n">
        <v>1</v>
      </c>
    </row>
    <row r="92" customFormat="false" ht="15" hidden="false" customHeight="false" outlineLevel="0" collapsed="false">
      <c r="A92" s="3" t="n">
        <v>1971</v>
      </c>
      <c r="B92" s="3" t="n">
        <v>2</v>
      </c>
      <c r="C92" s="3" t="n">
        <v>1.14</v>
      </c>
      <c r="D92" s="3" t="n">
        <v>3</v>
      </c>
    </row>
    <row r="93" customFormat="false" ht="15" hidden="false" customHeight="false" outlineLevel="0" collapsed="false">
      <c r="A93" s="3" t="n">
        <v>1971</v>
      </c>
      <c r="B93" s="3" t="n">
        <v>3</v>
      </c>
      <c r="C93" s="3" t="n">
        <v>0.244</v>
      </c>
      <c r="D93" s="3" t="n">
        <v>0</v>
      </c>
    </row>
    <row r="94" customFormat="false" ht="15" hidden="false" customHeight="false" outlineLevel="0" collapsed="false">
      <c r="A94" s="3" t="n">
        <v>1971</v>
      </c>
      <c r="B94" s="3" t="n">
        <v>4</v>
      </c>
      <c r="C94" s="3" t="n">
        <v>0.019</v>
      </c>
      <c r="D94" s="3" t="n">
        <v>0</v>
      </c>
    </row>
    <row r="95" customFormat="false" ht="15" hidden="false" customHeight="false" outlineLevel="0" collapsed="false">
      <c r="A95" s="3" t="n">
        <v>1971</v>
      </c>
      <c r="B95" s="3" t="n">
        <v>5</v>
      </c>
      <c r="C95" s="3" t="n">
        <v>9.65</v>
      </c>
      <c r="D95" s="3" t="n">
        <v>7020</v>
      </c>
    </row>
    <row r="96" customFormat="false" ht="15" hidden="false" customHeight="false" outlineLevel="0" collapsed="false">
      <c r="A96" s="3" t="n">
        <v>1971</v>
      </c>
      <c r="B96" s="3" t="n">
        <v>6</v>
      </c>
      <c r="C96" s="3" t="n">
        <v>44.6</v>
      </c>
      <c r="D96" s="3" t="n">
        <v>185100</v>
      </c>
    </row>
    <row r="97" customFormat="false" ht="15" hidden="false" customHeight="false" outlineLevel="0" collapsed="false">
      <c r="A97" s="3" t="n">
        <v>1971</v>
      </c>
      <c r="B97" s="3" t="n">
        <v>7</v>
      </c>
      <c r="C97" s="3" t="n">
        <v>8.23</v>
      </c>
      <c r="D97" s="3" t="n">
        <v>22550</v>
      </c>
    </row>
    <row r="98" customFormat="false" ht="15" hidden="false" customHeight="false" outlineLevel="0" collapsed="false">
      <c r="A98" s="3" t="n">
        <v>1971</v>
      </c>
      <c r="B98" s="3" t="n">
        <v>8</v>
      </c>
      <c r="C98" s="3" t="n">
        <v>78</v>
      </c>
      <c r="D98" s="3" t="n">
        <v>206900</v>
      </c>
    </row>
    <row r="99" customFormat="false" ht="15" hidden="false" customHeight="false" outlineLevel="0" collapsed="false">
      <c r="A99" s="3" t="n">
        <v>1971</v>
      </c>
      <c r="B99" s="3" t="n">
        <v>9</v>
      </c>
      <c r="C99" s="3" t="n">
        <v>228.8</v>
      </c>
      <c r="D99" s="3" t="n">
        <v>506900</v>
      </c>
    </row>
    <row r="100" customFormat="false" ht="15" hidden="false" customHeight="false" outlineLevel="0" collapsed="false">
      <c r="A100" s="3" t="n">
        <v>1971</v>
      </c>
      <c r="B100" s="3" t="n">
        <v>10</v>
      </c>
      <c r="C100" s="3" t="n">
        <v>161.8</v>
      </c>
      <c r="D100" s="3" t="n">
        <v>686500</v>
      </c>
    </row>
    <row r="101" customFormat="false" ht="15" hidden="false" customHeight="false" outlineLevel="0" collapsed="false">
      <c r="A101" s="3" t="n">
        <v>1971</v>
      </c>
      <c r="B101" s="3" t="n">
        <v>11</v>
      </c>
      <c r="C101" s="3" t="n">
        <v>45.9</v>
      </c>
      <c r="D101" s="3" t="n">
        <v>140300</v>
      </c>
    </row>
    <row r="102" customFormat="false" ht="15" hidden="false" customHeight="false" outlineLevel="0" collapsed="false">
      <c r="A102" s="3" t="n">
        <v>1971</v>
      </c>
      <c r="B102" s="3" t="n">
        <v>12</v>
      </c>
      <c r="C102" s="3" t="n">
        <v>22.3</v>
      </c>
      <c r="D102" s="3" t="n">
        <v>7650</v>
      </c>
    </row>
    <row r="103" customFormat="false" ht="15" hidden="false" customHeight="false" outlineLevel="0" collapsed="false">
      <c r="A103" s="3" t="n">
        <v>1972</v>
      </c>
      <c r="B103" s="3" t="n">
        <v>1</v>
      </c>
      <c r="C103" s="3" t="n">
        <v>1.11</v>
      </c>
      <c r="D103" s="3" t="n">
        <v>0</v>
      </c>
    </row>
    <row r="104" customFormat="false" ht="15" hidden="false" customHeight="false" outlineLevel="0" collapsed="false">
      <c r="A104" s="3" t="n">
        <v>1972</v>
      </c>
      <c r="B104" s="3" t="n">
        <v>2</v>
      </c>
      <c r="C104" s="3" t="n">
        <v>0.289</v>
      </c>
      <c r="D104" s="3" t="n">
        <v>0</v>
      </c>
    </row>
    <row r="105" customFormat="false" ht="15" hidden="false" customHeight="false" outlineLevel="0" collapsed="false">
      <c r="A105" s="3" t="n">
        <v>1972</v>
      </c>
      <c r="B105" s="3" t="n">
        <v>3</v>
      </c>
      <c r="C105" s="3" t="n">
        <v>0.104</v>
      </c>
      <c r="D105" s="3" t="n">
        <v>0</v>
      </c>
    </row>
    <row r="106" customFormat="false" ht="15" hidden="false" customHeight="false" outlineLevel="0" collapsed="false">
      <c r="A106" s="3" t="n">
        <v>1972</v>
      </c>
      <c r="B106" s="3" t="n">
        <v>4</v>
      </c>
      <c r="C106" s="3" t="n">
        <v>0.056</v>
      </c>
      <c r="D106" s="3" t="n">
        <v>0</v>
      </c>
    </row>
    <row r="107" customFormat="false" ht="15" hidden="false" customHeight="false" outlineLevel="0" collapsed="false">
      <c r="A107" s="3" t="n">
        <v>1972</v>
      </c>
      <c r="B107" s="3" t="n">
        <v>5</v>
      </c>
      <c r="C107" s="3" t="n">
        <v>106.4</v>
      </c>
      <c r="D107" s="3" t="n">
        <v>359800</v>
      </c>
    </row>
    <row r="108" customFormat="false" ht="15" hidden="false" customHeight="false" outlineLevel="0" collapsed="false">
      <c r="A108" s="3" t="n">
        <v>1972</v>
      </c>
      <c r="B108" s="3" t="n">
        <v>6</v>
      </c>
      <c r="C108" s="3" t="n">
        <v>181.2</v>
      </c>
      <c r="D108" s="3" t="n">
        <v>497500</v>
      </c>
    </row>
    <row r="109" customFormat="false" ht="15" hidden="false" customHeight="false" outlineLevel="0" collapsed="false">
      <c r="A109" s="3" t="n">
        <v>1972</v>
      </c>
      <c r="B109" s="3" t="n">
        <v>7</v>
      </c>
      <c r="C109" s="3" t="n">
        <v>330.7</v>
      </c>
      <c r="D109" s="3" t="n">
        <v>614400</v>
      </c>
    </row>
    <row r="110" customFormat="false" ht="15" hidden="false" customHeight="false" outlineLevel="0" collapsed="false">
      <c r="A110" s="3" t="n">
        <v>1972</v>
      </c>
      <c r="B110" s="3" t="n">
        <v>8</v>
      </c>
      <c r="C110" s="3" t="n">
        <v>37.1</v>
      </c>
      <c r="D110" s="3" t="n">
        <v>88280</v>
      </c>
    </row>
    <row r="111" customFormat="false" ht="15" hidden="false" customHeight="false" outlineLevel="0" collapsed="false">
      <c r="A111" s="3" t="n">
        <v>1972</v>
      </c>
      <c r="B111" s="3" t="n">
        <v>9</v>
      </c>
      <c r="C111" s="3" t="n">
        <v>20.9</v>
      </c>
      <c r="D111" s="3" t="n">
        <v>58400</v>
      </c>
    </row>
    <row r="112" customFormat="false" ht="15" hidden="false" customHeight="false" outlineLevel="0" collapsed="false">
      <c r="A112" s="3" t="n">
        <v>1972</v>
      </c>
      <c r="B112" s="3" t="n">
        <v>10</v>
      </c>
      <c r="C112" s="3" t="n">
        <v>0.655</v>
      </c>
      <c r="D112" s="3" t="n">
        <v>24</v>
      </c>
    </row>
    <row r="113" customFormat="false" ht="15" hidden="false" customHeight="false" outlineLevel="0" collapsed="false">
      <c r="A113" s="3" t="n">
        <v>1972</v>
      </c>
      <c r="B113" s="3" t="n">
        <v>11</v>
      </c>
      <c r="C113" s="3" t="n">
        <v>38</v>
      </c>
      <c r="D113" s="3" t="n">
        <v>89830</v>
      </c>
    </row>
    <row r="114" customFormat="false" ht="15" hidden="false" customHeight="false" outlineLevel="0" collapsed="false">
      <c r="A114" s="3" t="n">
        <v>1972</v>
      </c>
      <c r="B114" s="3" t="n">
        <v>12</v>
      </c>
      <c r="C114" s="3" t="n">
        <v>0.918</v>
      </c>
      <c r="D114" s="3" t="n">
        <v>13</v>
      </c>
    </row>
    <row r="115" customFormat="false" ht="15" hidden="false" customHeight="false" outlineLevel="0" collapsed="false">
      <c r="A115" s="3" t="n">
        <v>1973</v>
      </c>
      <c r="B115" s="3" t="n">
        <v>1</v>
      </c>
      <c r="C115" s="3" t="n">
        <v>2</v>
      </c>
      <c r="D115" s="3" t="n">
        <v>320</v>
      </c>
    </row>
    <row r="116" customFormat="false" ht="15" hidden="false" customHeight="false" outlineLevel="0" collapsed="false">
      <c r="A116" s="3" t="n">
        <v>1973</v>
      </c>
      <c r="B116" s="3" t="n">
        <v>2</v>
      </c>
      <c r="C116" s="3" t="n">
        <v>0.331</v>
      </c>
      <c r="D116" s="3" t="n">
        <v>5</v>
      </c>
    </row>
    <row r="117" customFormat="false" ht="15" hidden="false" customHeight="false" outlineLevel="0" collapsed="false">
      <c r="A117" s="3" t="n">
        <v>1973</v>
      </c>
      <c r="B117" s="3" t="n">
        <v>3</v>
      </c>
      <c r="C117" s="3" t="n">
        <v>199.2</v>
      </c>
      <c r="D117" s="3" t="n">
        <v>411600</v>
      </c>
    </row>
    <row r="118" customFormat="false" ht="15" hidden="false" customHeight="false" outlineLevel="0" collapsed="false">
      <c r="A118" s="3" t="n">
        <v>1973</v>
      </c>
      <c r="B118" s="3" t="n">
        <v>4</v>
      </c>
      <c r="C118" s="3" t="n">
        <v>311</v>
      </c>
      <c r="D118" s="3" t="n">
        <v>538400</v>
      </c>
    </row>
    <row r="119" customFormat="false" ht="15" hidden="false" customHeight="false" outlineLevel="0" collapsed="false">
      <c r="A119" s="3" t="n">
        <v>1973</v>
      </c>
      <c r="B119" s="3" t="n">
        <v>5</v>
      </c>
      <c r="C119" s="3" t="n">
        <v>115.4</v>
      </c>
      <c r="D119" s="3" t="n">
        <v>310000</v>
      </c>
    </row>
    <row r="120" customFormat="false" ht="15" hidden="false" customHeight="false" outlineLevel="0" collapsed="false">
      <c r="A120" s="3" t="n">
        <v>1973</v>
      </c>
      <c r="B120" s="3" t="n">
        <v>6</v>
      </c>
      <c r="C120" s="3" t="n">
        <v>52.5</v>
      </c>
      <c r="D120" s="3" t="n">
        <v>54710</v>
      </c>
    </row>
    <row r="121" customFormat="false" ht="15" hidden="false" customHeight="false" outlineLevel="0" collapsed="false">
      <c r="A121" s="3" t="n">
        <v>1973</v>
      </c>
      <c r="B121" s="3" t="n">
        <v>7</v>
      </c>
      <c r="C121" s="3" t="n">
        <v>59.4</v>
      </c>
      <c r="D121" s="3" t="n">
        <v>118500</v>
      </c>
    </row>
    <row r="122" customFormat="false" ht="15" hidden="false" customHeight="false" outlineLevel="0" collapsed="false">
      <c r="A122" s="3" t="n">
        <v>1973</v>
      </c>
      <c r="B122" s="3" t="n">
        <v>8</v>
      </c>
      <c r="C122" s="3" t="n">
        <v>102.2</v>
      </c>
      <c r="D122" s="3" t="n">
        <v>208500</v>
      </c>
    </row>
    <row r="123" customFormat="false" ht="15" hidden="false" customHeight="false" outlineLevel="0" collapsed="false">
      <c r="A123" s="3" t="n">
        <v>1973</v>
      </c>
      <c r="B123" s="3" t="n">
        <v>9</v>
      </c>
      <c r="C123" s="3" t="n">
        <v>279.6</v>
      </c>
      <c r="D123" s="3" t="n">
        <v>682000</v>
      </c>
    </row>
    <row r="124" customFormat="false" ht="15" hidden="false" customHeight="false" outlineLevel="0" collapsed="false">
      <c r="A124" s="3" t="n">
        <v>1973</v>
      </c>
      <c r="B124" s="3" t="n">
        <v>10</v>
      </c>
      <c r="C124" s="3" t="n">
        <v>22.7</v>
      </c>
      <c r="D124" s="3" t="n">
        <v>28410</v>
      </c>
    </row>
    <row r="125" customFormat="false" ht="15" hidden="false" customHeight="false" outlineLevel="0" collapsed="false">
      <c r="A125" s="3" t="n">
        <v>1973</v>
      </c>
      <c r="B125" s="3" t="n">
        <v>11</v>
      </c>
      <c r="C125" s="3" t="n">
        <v>0.838</v>
      </c>
      <c r="D125" s="3" t="n">
        <v>0</v>
      </c>
    </row>
    <row r="126" customFormat="false" ht="15" hidden="false" customHeight="false" outlineLevel="0" collapsed="false">
      <c r="A126" s="3" t="n">
        <v>1973</v>
      </c>
      <c r="B126" s="3" t="n">
        <v>12</v>
      </c>
      <c r="C126" s="3" t="n">
        <v>0.597</v>
      </c>
      <c r="D126" s="3" t="n">
        <v>0</v>
      </c>
    </row>
    <row r="127" customFormat="false" ht="15" hidden="false" customHeight="false" outlineLevel="0" collapsed="false">
      <c r="A127" s="3" t="n">
        <v>1974</v>
      </c>
      <c r="B127" s="3" t="n">
        <v>1</v>
      </c>
      <c r="C127" s="3" t="n">
        <v>1.12</v>
      </c>
      <c r="D127" s="3" t="n">
        <v>0</v>
      </c>
    </row>
    <row r="128" customFormat="false" ht="15" hidden="false" customHeight="false" outlineLevel="0" collapsed="false">
      <c r="A128" s="3" t="n">
        <v>1974</v>
      </c>
      <c r="B128" s="3" t="n">
        <v>2</v>
      </c>
      <c r="C128" s="3" t="n">
        <v>0.818</v>
      </c>
      <c r="D128" s="3" t="n">
        <v>0</v>
      </c>
    </row>
    <row r="129" customFormat="false" ht="15" hidden="false" customHeight="false" outlineLevel="0" collapsed="false">
      <c r="A129" s="3" t="n">
        <v>1974</v>
      </c>
      <c r="B129" s="3" t="n">
        <v>3</v>
      </c>
      <c r="C129" s="3" t="n">
        <v>25.1</v>
      </c>
      <c r="D129" s="3" t="n">
        <v>56590</v>
      </c>
    </row>
    <row r="130" customFormat="false" ht="15" hidden="false" customHeight="false" outlineLevel="0" collapsed="false">
      <c r="A130" s="3" t="n">
        <v>1974</v>
      </c>
      <c r="B130" s="3" t="n">
        <v>4</v>
      </c>
      <c r="C130" s="3" t="n">
        <v>25</v>
      </c>
      <c r="D130" s="3" t="n">
        <v>37810</v>
      </c>
    </row>
    <row r="131" customFormat="false" ht="15" hidden="false" customHeight="false" outlineLevel="0" collapsed="false">
      <c r="A131" s="3" t="n">
        <v>1974</v>
      </c>
      <c r="B131" s="3" t="n">
        <v>5</v>
      </c>
      <c r="C131" s="3" t="n">
        <v>536.2</v>
      </c>
      <c r="D131" s="3" t="n">
        <v>1161000</v>
      </c>
    </row>
    <row r="132" customFormat="false" ht="15" hidden="false" customHeight="false" outlineLevel="0" collapsed="false">
      <c r="A132" s="3" t="n">
        <v>1974</v>
      </c>
      <c r="B132" s="3" t="n">
        <v>6</v>
      </c>
      <c r="C132" s="3" t="n">
        <v>78.7</v>
      </c>
      <c r="D132" s="3" t="n">
        <v>132900</v>
      </c>
    </row>
    <row r="133" customFormat="false" ht="15" hidden="false" customHeight="false" outlineLevel="0" collapsed="false">
      <c r="A133" s="3" t="n">
        <v>1974</v>
      </c>
      <c r="B133" s="3" t="n">
        <v>7</v>
      </c>
      <c r="C133" s="3" t="n">
        <v>0.088</v>
      </c>
      <c r="D133" s="3" t="n">
        <v>0</v>
      </c>
    </row>
    <row r="134" customFormat="false" ht="15" hidden="false" customHeight="false" outlineLevel="0" collapsed="false">
      <c r="A134" s="3" t="n">
        <v>1974</v>
      </c>
      <c r="B134" s="3" t="n">
        <v>8</v>
      </c>
      <c r="C134" s="3" t="n">
        <v>272.8</v>
      </c>
      <c r="D134" s="3" t="n">
        <v>705800</v>
      </c>
    </row>
    <row r="135" customFormat="false" ht="15" hidden="false" customHeight="false" outlineLevel="0" collapsed="false">
      <c r="A135" s="3" t="n">
        <v>1974</v>
      </c>
      <c r="B135" s="3" t="n">
        <v>9</v>
      </c>
      <c r="C135" s="3" t="n">
        <v>156.5</v>
      </c>
      <c r="D135" s="3" t="n">
        <v>172300</v>
      </c>
    </row>
    <row r="136" customFormat="false" ht="15" hidden="false" customHeight="false" outlineLevel="0" collapsed="false">
      <c r="A136" s="3" t="n">
        <v>1974</v>
      </c>
      <c r="B136" s="3" t="n">
        <v>10</v>
      </c>
      <c r="C136" s="3" t="n">
        <v>68.4</v>
      </c>
      <c r="D136" s="3" t="n">
        <v>152500</v>
      </c>
    </row>
    <row r="137" customFormat="false" ht="15" hidden="false" customHeight="false" outlineLevel="0" collapsed="false">
      <c r="A137" s="3" t="n">
        <v>1974</v>
      </c>
      <c r="B137" s="3" t="n">
        <v>11</v>
      </c>
      <c r="C137" s="3" t="n">
        <v>43</v>
      </c>
      <c r="D137" s="3" t="n">
        <v>27650</v>
      </c>
    </row>
    <row r="138" customFormat="false" ht="15" hidden="false" customHeight="false" outlineLevel="0" collapsed="false">
      <c r="A138" s="3" t="n">
        <v>1974</v>
      </c>
      <c r="B138" s="3" t="n">
        <v>12</v>
      </c>
      <c r="C138" s="3" t="n">
        <v>1.49</v>
      </c>
      <c r="D138" s="3" t="n">
        <v>1</v>
      </c>
    </row>
    <row r="139" customFormat="false" ht="15" hidden="false" customHeight="false" outlineLevel="0" collapsed="false">
      <c r="A139" s="3" t="n">
        <v>1975</v>
      </c>
      <c r="B139" s="3" t="n">
        <v>1</v>
      </c>
      <c r="C139" s="3" t="n">
        <v>1.95</v>
      </c>
      <c r="D139" s="3" t="n">
        <v>21</v>
      </c>
    </row>
    <row r="140" customFormat="false" ht="15" hidden="false" customHeight="false" outlineLevel="0" collapsed="false">
      <c r="A140" s="3" t="n">
        <v>1975</v>
      </c>
      <c r="B140" s="3" t="n">
        <v>2</v>
      </c>
      <c r="C140" s="3" t="n">
        <v>7.2</v>
      </c>
      <c r="D140" s="3" t="n">
        <v>327</v>
      </c>
    </row>
    <row r="141" customFormat="false" ht="15" hidden="false" customHeight="false" outlineLevel="0" collapsed="false">
      <c r="A141" s="3" t="n">
        <v>1975</v>
      </c>
      <c r="B141" s="3" t="n">
        <v>3</v>
      </c>
      <c r="C141" s="3" t="n">
        <v>2.45</v>
      </c>
      <c r="D141" s="3" t="n">
        <v>8</v>
      </c>
    </row>
    <row r="142" customFormat="false" ht="15" hidden="false" customHeight="false" outlineLevel="0" collapsed="false">
      <c r="A142" s="3" t="n">
        <v>1975</v>
      </c>
      <c r="B142" s="3" t="n">
        <v>4</v>
      </c>
      <c r="C142" s="3" t="n">
        <v>5.87</v>
      </c>
      <c r="D142" s="3" t="n">
        <v>450</v>
      </c>
    </row>
    <row r="143" customFormat="false" ht="15" hidden="false" customHeight="false" outlineLevel="0" collapsed="false">
      <c r="A143" s="3" t="n">
        <v>1975</v>
      </c>
      <c r="B143" s="3" t="n">
        <v>5</v>
      </c>
      <c r="C143" s="3" t="n">
        <v>89.3</v>
      </c>
      <c r="D143" s="3" t="n">
        <v>274500</v>
      </c>
    </row>
    <row r="144" customFormat="false" ht="15" hidden="false" customHeight="false" outlineLevel="0" collapsed="false">
      <c r="A144" s="3" t="n">
        <v>1975</v>
      </c>
      <c r="B144" s="3" t="n">
        <v>6</v>
      </c>
      <c r="C144" s="3" t="n">
        <v>457.4</v>
      </c>
      <c r="D144" s="3" t="n">
        <v>1073000</v>
      </c>
    </row>
    <row r="145" customFormat="false" ht="15" hidden="false" customHeight="false" outlineLevel="0" collapsed="false">
      <c r="A145" s="3" t="n">
        <v>1975</v>
      </c>
      <c r="B145" s="3" t="n">
        <v>7</v>
      </c>
      <c r="C145" s="3" t="n">
        <v>126.1</v>
      </c>
      <c r="D145" s="3" t="n">
        <v>89050</v>
      </c>
    </row>
    <row r="146" customFormat="false" ht="15" hidden="false" customHeight="false" outlineLevel="0" collapsed="false">
      <c r="A146" s="3" t="n">
        <v>1975</v>
      </c>
      <c r="B146" s="3" t="n">
        <v>8</v>
      </c>
      <c r="C146" s="3" t="n">
        <v>13.4</v>
      </c>
      <c r="D146" s="3" t="n">
        <v>589</v>
      </c>
    </row>
    <row r="147" customFormat="false" ht="15" hidden="false" customHeight="false" outlineLevel="0" collapsed="false">
      <c r="A147" s="3" t="n">
        <v>1975</v>
      </c>
      <c r="B147" s="3" t="n">
        <v>9</v>
      </c>
      <c r="C147" s="3" t="n">
        <v>14.2</v>
      </c>
      <c r="D147" s="3" t="n">
        <v>2130</v>
      </c>
    </row>
    <row r="148" customFormat="false" ht="15" hidden="false" customHeight="false" outlineLevel="0" collapsed="false">
      <c r="A148" s="16" t="n">
        <v>1979</v>
      </c>
      <c r="B148" s="3" t="n">
        <v>2</v>
      </c>
      <c r="C148" s="3" t="n">
        <v>6.69</v>
      </c>
      <c r="D148" s="3" t="n">
        <v>83.92</v>
      </c>
      <c r="F148" s="17"/>
    </row>
    <row r="149" customFormat="false" ht="15" hidden="false" customHeight="false" outlineLevel="0" collapsed="false">
      <c r="A149" s="16" t="n">
        <v>1979</v>
      </c>
      <c r="B149" s="3" t="n">
        <v>3</v>
      </c>
      <c r="C149" s="3" t="n">
        <v>75.3</v>
      </c>
      <c r="D149" s="3" t="n">
        <v>108054.99</v>
      </c>
      <c r="F149" s="17"/>
    </row>
    <row r="150" customFormat="false" ht="15" hidden="false" customHeight="false" outlineLevel="0" collapsed="false">
      <c r="A150" s="16" t="n">
        <v>1979</v>
      </c>
      <c r="B150" s="3" t="n">
        <v>4</v>
      </c>
      <c r="C150" s="3" t="n">
        <v>99.2</v>
      </c>
      <c r="D150" s="3" t="n">
        <v>130637.9</v>
      </c>
      <c r="F150" s="17"/>
    </row>
    <row r="151" customFormat="false" ht="15" hidden="false" customHeight="false" outlineLevel="0" collapsed="false">
      <c r="A151" s="16" t="n">
        <v>1979</v>
      </c>
      <c r="B151" s="3" t="n">
        <v>5</v>
      </c>
      <c r="C151" s="3" t="n">
        <v>22.6</v>
      </c>
      <c r="D151" s="3" t="n">
        <v>20981</v>
      </c>
      <c r="F151" s="17"/>
    </row>
    <row r="152" customFormat="false" ht="15" hidden="false" customHeight="false" outlineLevel="0" collapsed="false">
      <c r="A152" s="16" t="n">
        <v>1979</v>
      </c>
      <c r="B152" s="3" t="n">
        <v>6</v>
      </c>
      <c r="C152" s="3" t="n">
        <v>312.9</v>
      </c>
      <c r="D152" s="3" t="n">
        <v>479749</v>
      </c>
      <c r="F152" s="17"/>
    </row>
    <row r="153" customFormat="false" ht="15" hidden="false" customHeight="false" outlineLevel="0" collapsed="false">
      <c r="A153" s="16" t="n">
        <v>1979</v>
      </c>
      <c r="B153" s="3" t="n">
        <v>7</v>
      </c>
      <c r="C153" s="3" t="n">
        <v>150.5</v>
      </c>
      <c r="D153" s="3" t="n">
        <v>291720</v>
      </c>
      <c r="F153" s="17"/>
    </row>
    <row r="154" customFormat="false" ht="15" hidden="false" customHeight="false" outlineLevel="0" collapsed="false">
      <c r="A154" s="16" t="n">
        <v>1979</v>
      </c>
      <c r="B154" s="3" t="n">
        <v>8</v>
      </c>
      <c r="C154" s="3" t="n">
        <v>181.3</v>
      </c>
      <c r="D154" s="3" t="n">
        <v>368787</v>
      </c>
      <c r="F154" s="17"/>
    </row>
    <row r="155" customFormat="false" ht="15" hidden="false" customHeight="false" outlineLevel="0" collapsed="false">
      <c r="A155" s="16" t="n">
        <v>1979</v>
      </c>
      <c r="B155" s="3" t="n">
        <v>9</v>
      </c>
      <c r="C155" s="3" t="n">
        <v>7.78</v>
      </c>
      <c r="D155" s="3" t="n">
        <v>7786</v>
      </c>
      <c r="F155" s="17"/>
    </row>
    <row r="156" customFormat="false" ht="15" hidden="false" customHeight="false" outlineLevel="0" collapsed="false">
      <c r="A156" s="16" t="n">
        <v>1979</v>
      </c>
      <c r="B156" s="3" t="n">
        <v>10</v>
      </c>
      <c r="C156" s="3" t="n">
        <v>19</v>
      </c>
      <c r="D156" s="3" t="n">
        <v>63759.2</v>
      </c>
      <c r="F156" s="17"/>
    </row>
    <row r="157" customFormat="false" ht="15" hidden="false" customHeight="false" outlineLevel="0" collapsed="false">
      <c r="A157" s="16" t="n">
        <v>1979</v>
      </c>
      <c r="B157" s="3" t="n">
        <v>11</v>
      </c>
      <c r="C157" s="3" t="n">
        <v>0.151</v>
      </c>
      <c r="D157" s="3" t="n">
        <v>1.9</v>
      </c>
      <c r="F157" s="17"/>
    </row>
    <row r="158" customFormat="false" ht="15" hidden="false" customHeight="false" outlineLevel="0" collapsed="false">
      <c r="A158" s="16" t="n">
        <v>1979</v>
      </c>
      <c r="B158" s="3" t="n">
        <v>12</v>
      </c>
      <c r="C158" s="3" t="n">
        <v>0.64</v>
      </c>
      <c r="D158" s="3" t="n">
        <v>3.58</v>
      </c>
      <c r="F158" s="17"/>
    </row>
    <row r="159" customFormat="false" ht="15" hidden="false" customHeight="false" outlineLevel="0" collapsed="false">
      <c r="A159" s="16" t="n">
        <v>1980</v>
      </c>
      <c r="B159" s="3" t="n">
        <v>1</v>
      </c>
      <c r="C159" s="3" t="n">
        <v>1.42</v>
      </c>
      <c r="D159" s="3" t="n">
        <v>5.44</v>
      </c>
      <c r="F159" s="12"/>
    </row>
    <row r="160" customFormat="false" ht="15" hidden="false" customHeight="false" outlineLevel="0" collapsed="false">
      <c r="A160" s="16" t="n">
        <v>1980</v>
      </c>
      <c r="B160" s="3" t="n">
        <v>2</v>
      </c>
      <c r="C160" s="3" t="n">
        <v>1.04</v>
      </c>
      <c r="D160" s="3" t="n">
        <v>11.61</v>
      </c>
      <c r="F160" s="17"/>
    </row>
    <row r="161" customFormat="false" ht="15" hidden="false" customHeight="false" outlineLevel="0" collapsed="false">
      <c r="A161" s="16" t="n">
        <v>1980</v>
      </c>
      <c r="B161" s="3" t="n">
        <v>3</v>
      </c>
      <c r="C161" s="3" t="n">
        <v>0.817</v>
      </c>
      <c r="D161" s="3" t="n">
        <v>6.73</v>
      </c>
      <c r="F161" s="17"/>
    </row>
    <row r="162" customFormat="false" ht="15" hidden="false" customHeight="false" outlineLevel="0" collapsed="false">
      <c r="A162" s="16" t="n">
        <v>1980</v>
      </c>
      <c r="B162" s="3" t="n">
        <v>4</v>
      </c>
      <c r="C162" s="3" t="n">
        <v>7.02</v>
      </c>
      <c r="D162" s="3" t="n">
        <v>42.09</v>
      </c>
      <c r="F162" s="17"/>
    </row>
    <row r="163" customFormat="false" ht="15" hidden="false" customHeight="false" outlineLevel="0" collapsed="false">
      <c r="A163" s="16" t="n">
        <v>1980</v>
      </c>
      <c r="B163" s="3" t="n">
        <v>5</v>
      </c>
      <c r="C163" s="3" t="n">
        <v>86.3</v>
      </c>
      <c r="D163" s="3" t="n">
        <v>83694.2</v>
      </c>
      <c r="F163" s="17"/>
    </row>
    <row r="164" customFormat="false" ht="15" hidden="false" customHeight="false" outlineLevel="0" collapsed="false">
      <c r="A164" s="16" t="n">
        <v>1980</v>
      </c>
      <c r="B164" s="3" t="n">
        <v>6</v>
      </c>
      <c r="C164" s="3" t="n">
        <v>200.5</v>
      </c>
      <c r="D164" s="3" t="n">
        <v>373035</v>
      </c>
      <c r="F164" s="17"/>
    </row>
    <row r="165" customFormat="false" ht="15" hidden="false" customHeight="false" outlineLevel="0" collapsed="false">
      <c r="A165" s="16" t="n">
        <v>1980</v>
      </c>
      <c r="B165" s="3" t="n">
        <v>7</v>
      </c>
      <c r="C165" s="3" t="n">
        <v>0.171</v>
      </c>
      <c r="D165" s="3" t="n">
        <v>11</v>
      </c>
      <c r="F165" s="17"/>
    </row>
    <row r="166" customFormat="false" ht="15" hidden="false" customHeight="false" outlineLevel="0" collapsed="false">
      <c r="A166" s="16" t="n">
        <v>1980</v>
      </c>
      <c r="B166" s="3" t="n">
        <v>8</v>
      </c>
      <c r="C166" s="3" t="n">
        <v>0.13</v>
      </c>
      <c r="D166" s="3" t="n">
        <v>623.87</v>
      </c>
      <c r="F166" s="17"/>
    </row>
    <row r="167" customFormat="false" ht="15" hidden="false" customHeight="false" outlineLevel="0" collapsed="false">
      <c r="A167" s="16" t="n">
        <v>1980</v>
      </c>
      <c r="B167" s="3" t="n">
        <v>9</v>
      </c>
      <c r="C167" s="3" t="n">
        <v>16.5</v>
      </c>
      <c r="D167" s="3" t="n">
        <v>6578.21</v>
      </c>
      <c r="F167" s="17"/>
    </row>
    <row r="168" customFormat="false" ht="15" hidden="false" customHeight="false" outlineLevel="0" collapsed="false">
      <c r="F168" s="17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2:25:27Z</dcterms:created>
  <dc:creator>Virginia Smith</dc:creator>
  <dc:description/>
  <dc:language>en-US</dc:language>
  <cp:lastModifiedBy>maidment</cp:lastModifiedBy>
  <dcterms:modified xsi:type="dcterms:W3CDTF">2009-02-12T18:09:10Z</dcterms:modified>
  <cp:revision>0</cp:revision>
  <dc:subject/>
  <dc:title/>
</cp:coreProperties>
</file>