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blem #1" sheetId="1" state="visible" r:id="rId2"/>
    <sheet name="Problem #2" sheetId="2" state="visible" r:id="rId3"/>
    <sheet name="Problem #3" sheetId="3" state="visible" r:id="rId4"/>
    <sheet name="Problem #4" sheetId="4" state="visible" r:id="rId5"/>
  </sheets>
  <definedNames>
    <definedName function="false" hidden="false" localSheetId="0" name="_xlnm.Print_Area" vbProcedure="false">'Problem #1'!$A$1:$I$39</definedName>
    <definedName function="false" hidden="false" localSheetId="1" name="_xlnm.Print_Area" vbProcedure="false">'Problem #2'!$A$1:$O$39</definedName>
    <definedName function="false" hidden="false" localSheetId="2" name="_xlnm.Print_Area" vbProcedure="false">'Problem #3'!$A$1:$G$24</definedName>
    <definedName function="false" hidden="false" localSheetId="3" name="_xlnm.Print_Area" vbProcedure="false">'Problem #4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5">
  <si>
    <r>
      <rPr>
        <b val="true"/>
        <sz val="10"/>
        <rFont val="Arial"/>
        <family val="2"/>
      </rPr>
      <t xml:space="preserve">Problem #1 - Groundwater Transport</t>
    </r>
    <r>
      <rPr>
        <b val="true"/>
        <vertAlign val="superscript"/>
        <sz val="10"/>
        <rFont val="Arial"/>
        <family val="2"/>
      </rPr>
      <t xml:space="preserve">4</t>
    </r>
  </si>
  <si>
    <t xml:space="preserve">Part a</t>
  </si>
  <si>
    <t xml:space="preserve">n</t>
  </si>
  <si>
    <t xml:space="preserve">Gradient Calculation:</t>
  </si>
  <si>
    <t xml:space="preserve">K</t>
  </si>
  <si>
    <t xml:space="preserve">cm/sec</t>
  </si>
  <si>
    <t xml:space="preserve">Distance from MW 39 to MW 3:</t>
  </si>
  <si>
    <t xml:space="preserve">ft</t>
  </si>
  <si>
    <t xml:space="preserve">I</t>
  </si>
  <si>
    <t xml:space="preserve">ft/ft</t>
  </si>
  <si>
    <t xml:space="preserve">Elevation Difference MW39-MW3</t>
  </si>
  <si>
    <t xml:space="preserve">Vgw=KI/n</t>
  </si>
  <si>
    <t xml:space="preserve">Vgw</t>
  </si>
  <si>
    <t xml:space="preserve">ft/yr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b</t>
    </r>
  </si>
  <si>
    <t xml:space="preserve">kg/L</t>
  </si>
  <si>
    <t xml:space="preserve">foc</t>
  </si>
  <si>
    <t xml:space="preserve">Distance to POE</t>
  </si>
  <si>
    <t xml:space="preserve">Part b</t>
  </si>
  <si>
    <t xml:space="preserve">Part c</t>
  </si>
  <si>
    <t xml:space="preserve">COC</t>
  </si>
  <si>
    <r>
      <rPr>
        <b val="true"/>
        <sz val="10"/>
        <rFont val="Arial"/>
        <family val="2"/>
      </rPr>
      <t xml:space="preserve">Log Koc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Koc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L/kg)</t>
    </r>
  </si>
  <si>
    <t xml:space="preserve">Kd = Koc*foc</t>
  </si>
  <si>
    <r>
      <rPr>
        <b val="true"/>
        <sz val="10"/>
        <rFont val="Arial"/>
        <family val="2"/>
      </rPr>
      <t xml:space="preserve">R=(1+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/n)</t>
    </r>
  </si>
  <si>
    <t xml:space="preserve">Vcoc (ft/yr)=Vgw/R</t>
  </si>
  <si>
    <t xml:space="preserve">COC Travel Time (yr) = L/Vcoc</t>
  </si>
  <si>
    <t xml:space="preserve">benzene</t>
  </si>
  <si>
    <t xml:space="preserve">fastest</t>
  </si>
  <si>
    <t xml:space="preserve">chlorobenzene</t>
  </si>
  <si>
    <t xml:space="preserve">naphthalene</t>
  </si>
  <si>
    <t xml:space="preserve">slowest</t>
  </si>
  <si>
    <t xml:space="preserve">trichloroethylene</t>
  </si>
  <si>
    <t xml:space="preserve">Part d</t>
  </si>
  <si>
    <t xml:space="preserve">l</t>
  </si>
  <si>
    <t xml:space="preserve">1/yr</t>
  </si>
  <si>
    <t xml:space="preserve">assume no decay</t>
  </si>
  <si>
    <t xml:space="preserve">Sw</t>
  </si>
  <si>
    <t xml:space="preserve">Sd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z</t>
    </r>
  </si>
  <si>
    <t xml:space="preserve">RBEL (ug/l)</t>
  </si>
  <si>
    <r>
      <rPr>
        <b val="true"/>
        <sz val="10"/>
        <rFont val="Arial"/>
        <family val="2"/>
      </rPr>
      <t xml:space="preserve">C(x)/Cs</t>
    </r>
    <r>
      <rPr>
        <b val="true"/>
        <vertAlign val="superscript"/>
        <sz val="10"/>
        <rFont val="Arial"/>
        <family val="2"/>
      </rPr>
      <t xml:space="preserve">2</t>
    </r>
  </si>
  <si>
    <t xml:space="preserve">DAF</t>
  </si>
  <si>
    <r>
      <rPr>
        <b val="true"/>
        <sz val="10"/>
        <rFont val="Arial"/>
        <family val="2"/>
      </rPr>
      <t xml:space="preserve">PCL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(ug/l)</t>
    </r>
  </si>
  <si>
    <t xml:space="preserve">Conc at MW39 (ug/l)</t>
  </si>
  <si>
    <t xml:space="preserve">Above PCL?</t>
  </si>
  <si>
    <t xml:space="preserve">yes</t>
  </si>
  <si>
    <t xml:space="preserve">Notes:</t>
  </si>
  <si>
    <t xml:space="preserve">1. Log Koc values in L/kg from TNRCC Appendix VII</t>
  </si>
  <si>
    <t xml:space="preserve">2. Equation LT-1a from TNRCC: lateral solute transport in groundwater</t>
  </si>
  <si>
    <t xml:space="preserve">3. PCL = RBEL*DAF</t>
  </si>
  <si>
    <t xml:space="preserve">4. All formulae given in the problem statement were used in the calculations</t>
  </si>
  <si>
    <r>
      <rPr>
        <b val="true"/>
        <sz val="10"/>
        <rFont val="Arial"/>
        <family val="2"/>
      </rPr>
      <t xml:space="preserve">Problem #2 - Indoor Air Inhalation from GW source</t>
    </r>
    <r>
      <rPr>
        <b val="true"/>
        <vertAlign val="superscript"/>
        <sz val="10"/>
        <rFont val="Arial"/>
        <family val="2"/>
      </rPr>
      <t xml:space="preserve">4</t>
    </r>
  </si>
  <si>
    <t xml:space="preserve">Indoor Air </t>
  </si>
  <si>
    <t xml:space="preserve">Conc at MW5</t>
  </si>
  <si>
    <t xml:space="preserve">H </t>
  </si>
  <si>
    <t xml:space="preserve">Hc</t>
  </si>
  <si>
    <r>
      <rPr>
        <b val="true"/>
        <sz val="10"/>
        <rFont val="Arial"/>
        <family val="2"/>
      </rPr>
      <t xml:space="preserve">Cair</t>
    </r>
    <r>
      <rPr>
        <b val="true"/>
        <vertAlign val="superscript"/>
        <sz val="10"/>
        <rFont val="Arial"/>
        <family val="2"/>
      </rPr>
      <t xml:space="preserve">1 </t>
    </r>
  </si>
  <si>
    <t xml:space="preserve">RBEL</t>
  </si>
  <si>
    <t xml:space="preserve">Cair above RBEL?</t>
  </si>
  <si>
    <t xml:space="preserve">(ug/l)</t>
  </si>
  <si>
    <t xml:space="preserve">(atm-m3/mol)</t>
  </si>
  <si>
    <t xml:space="preserve">dimensionless</t>
  </si>
  <si>
    <t xml:space="preserve">(ug/m3)</t>
  </si>
  <si>
    <t xml:space="preserve">Lgw</t>
  </si>
  <si>
    <t xml:space="preserve">cm</t>
  </si>
  <si>
    <t xml:space="preserve">ER</t>
  </si>
  <si>
    <t xml:space="preserve">1/sec</t>
  </si>
  <si>
    <t xml:space="preserve">Lb</t>
  </si>
  <si>
    <t xml:space="preserve">Lcrack</t>
  </si>
  <si>
    <t xml:space="preserve">h</t>
  </si>
  <si>
    <t xml:space="preserve">hcap</t>
  </si>
  <si>
    <t xml:space="preserve">hv</t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acrack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wcrack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acap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wcap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as</t>
    </r>
  </si>
  <si>
    <r>
      <rPr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ws</t>
    </r>
  </si>
  <si>
    <t xml:space="preserve">Dair</t>
  </si>
  <si>
    <t xml:space="preserve">Dwater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eff-crack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eff-cap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eff-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eff-w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eff-ws</t>
    </r>
    <r>
      <rPr>
        <b val="true"/>
        <sz val="10"/>
        <rFont val="Arial"/>
        <family val="2"/>
      </rPr>
      <t xml:space="preserve">/Lgw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eff-crack</t>
    </r>
    <r>
      <rPr>
        <b val="true"/>
        <sz val="10"/>
        <rFont val="Arial"/>
        <family val="2"/>
      </rPr>
      <t xml:space="preserve">/Lcrack</t>
    </r>
  </si>
  <si>
    <r>
      <rPr>
        <b val="true"/>
        <sz val="10"/>
        <rFont val="Arial"/>
        <family val="2"/>
      </rPr>
      <t xml:space="preserve">Vf</t>
    </r>
    <r>
      <rPr>
        <b val="true"/>
        <vertAlign val="subscript"/>
        <sz val="10"/>
        <rFont val="Arial"/>
        <family val="2"/>
      </rPr>
      <t xml:space="preserve">wesp</t>
    </r>
  </si>
  <si>
    <t xml:space="preserve">NAF</t>
  </si>
  <si>
    <r>
      <rPr>
        <b val="true"/>
        <sz val="10"/>
        <rFont val="Arial"/>
        <family val="2"/>
      </rPr>
      <t xml:space="preserve">PCL</t>
    </r>
    <r>
      <rPr>
        <b val="true"/>
        <vertAlign val="superscript"/>
        <sz val="10"/>
        <rFont val="Arial"/>
        <family val="2"/>
      </rPr>
      <t xml:space="preserve">5</t>
    </r>
  </si>
  <si>
    <t xml:space="preserve">GW conc MW 5</t>
  </si>
  <si>
    <t xml:space="preserve">GW conc above PCL?</t>
  </si>
  <si>
    <t xml:space="preserve">cm2/s</t>
  </si>
  <si>
    <t xml:space="preserve">(mg/m3-air/mg/l-water)</t>
  </si>
  <si>
    <t xml:space="preserve">(ug/m3-air/ug/l-water)</t>
  </si>
  <si>
    <t xml:space="preserve">ug/l</t>
  </si>
  <si>
    <t xml:space="preserve">no</t>
  </si>
  <si>
    <t xml:space="preserve">1. Cair is the concentration in the vadose zone vapor phase immediately above the water table.</t>
  </si>
  <si>
    <t xml:space="preserve">2. Equation CM-6 from TNRCC: groundwater to enclosed space volatilization factor</t>
  </si>
  <si>
    <t xml:space="preserve">3. Effective Diffusion coefficients from TNRCC Manual</t>
  </si>
  <si>
    <t xml:space="preserve">5. PCL = RBEL*NAF</t>
  </si>
  <si>
    <t xml:space="preserve">Problem #3 - Soil Ingestion RBEL</t>
  </si>
  <si>
    <r>
      <rPr>
        <b val="true"/>
        <sz val="10"/>
        <rFont val="Arial"/>
        <family val="2"/>
      </rPr>
      <t xml:space="preserve">Chil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nstruction Worker</t>
    </r>
    <r>
      <rPr>
        <b val="true"/>
        <vertAlign val="superscript"/>
        <sz val="10"/>
        <rFont val="Arial"/>
        <family val="2"/>
      </rPr>
      <t xml:space="preserve">2</t>
    </r>
  </si>
  <si>
    <t xml:space="preserve">Risk Level, RL</t>
  </si>
  <si>
    <t xml:space="preserve">Exposure Frequency, EF</t>
  </si>
  <si>
    <t xml:space="preserve">d/yr</t>
  </si>
  <si>
    <t xml:space="preserve">Exposure Duration, ED</t>
  </si>
  <si>
    <t xml:space="preserve">yr</t>
  </si>
  <si>
    <t xml:space="preserve">Ingestion Rate, IR</t>
  </si>
  <si>
    <t xml:space="preserve">mg/day</t>
  </si>
  <si>
    <t xml:space="preserve">Target Hazard Quotient, HQ</t>
  </si>
  <si>
    <r>
      <rPr>
        <sz val="10"/>
        <rFont val="Arial"/>
        <family val="0"/>
      </rPr>
      <t xml:space="preserve">Averaging time</t>
    </r>
    <r>
      <rPr>
        <vertAlign val="subscript"/>
        <sz val="10"/>
        <rFont val="Arial"/>
        <family val="2"/>
      </rPr>
      <t xml:space="preserve"> carcinogens, </t>
    </r>
    <r>
      <rPr>
        <sz val="10"/>
        <rFont val="Arial"/>
        <family val="2"/>
      </rPr>
      <t xml:space="preserve">AT</t>
    </r>
  </si>
  <si>
    <r>
      <rPr>
        <sz val="10"/>
        <rFont val="Arial"/>
        <family val="0"/>
      </rPr>
      <t xml:space="preserve">Averaging time</t>
    </r>
    <r>
      <rPr>
        <vertAlign val="subscript"/>
        <sz val="10"/>
        <rFont val="Arial"/>
        <family val="2"/>
      </rPr>
      <t xml:space="preserve"> non-carcinogen, </t>
    </r>
    <r>
      <rPr>
        <sz val="10"/>
        <rFont val="Arial"/>
        <family val="2"/>
      </rPr>
      <t xml:space="preserve">AT</t>
    </r>
  </si>
  <si>
    <t xml:space="preserve">Body Weight, BW</t>
  </si>
  <si>
    <t xml:space="preserve">kg</t>
  </si>
  <si>
    <t xml:space="preserve">Child</t>
  </si>
  <si>
    <t xml:space="preserve">Construction Worker</t>
  </si>
  <si>
    <r>
      <rPr>
        <b val="true"/>
        <sz val="10"/>
        <rFont val="Arial"/>
        <family val="2"/>
      </rPr>
      <t xml:space="preserve">SF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fD</t>
    </r>
    <r>
      <rPr>
        <b val="true"/>
        <vertAlign val="superscript"/>
        <sz val="10"/>
        <rFont val="Arial"/>
        <family val="2"/>
      </rPr>
      <t xml:space="preserve">3</t>
    </r>
  </si>
  <si>
    <t xml:space="preserve">RBELcarcinogen</t>
  </si>
  <si>
    <t xml:space="preserve">RBELnon-c</t>
  </si>
  <si>
    <t xml:space="preserve">(mg/kg-day)-1</t>
  </si>
  <si>
    <t xml:space="preserve">(mg/kg-day)</t>
  </si>
  <si>
    <t xml:space="preserve">(mg/kg)</t>
  </si>
  <si>
    <t xml:space="preserve">na</t>
  </si>
  <si>
    <t xml:space="preserve">1. Exposure Factors for child from TNRCC Manual, P. 6-46</t>
  </si>
  <si>
    <t xml:space="preserve">2. Exposure factors for construction worker from BP RBDP Guidance, Table A-3.1</t>
  </si>
  <si>
    <t xml:space="preserve">3. SF and RfD from TNRCC Manual, Table VI Toxicity Values</t>
  </si>
  <si>
    <r>
      <rPr>
        <sz val="10"/>
        <rFont val="Arial"/>
        <family val="0"/>
      </rPr>
      <t xml:space="preserve">RBEL</t>
    </r>
    <r>
      <rPr>
        <vertAlign val="subscript"/>
        <sz val="10"/>
        <rFont val="Arial"/>
        <family val="2"/>
      </rPr>
      <t xml:space="preserve">carc</t>
    </r>
    <r>
      <rPr>
        <sz val="10"/>
        <rFont val="Arial"/>
        <family val="0"/>
      </rPr>
      <t xml:space="preserve"> = (RL/SF)*(BW/IRx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0"/>
      </rPr>
      <t xml:space="preserve">)*(AT*365/EF*ED)</t>
    </r>
  </si>
  <si>
    <r>
      <rPr>
        <sz val="10"/>
        <rFont val="Arial"/>
        <family val="0"/>
      </rPr>
      <t xml:space="preserve">RBEL</t>
    </r>
    <r>
      <rPr>
        <vertAlign val="subscript"/>
        <sz val="10"/>
        <rFont val="Arial"/>
        <family val="2"/>
      </rPr>
      <t xml:space="preserve">noncarc</t>
    </r>
    <r>
      <rPr>
        <sz val="10"/>
        <rFont val="Arial"/>
        <family val="0"/>
      </rPr>
      <t xml:space="preserve"> = (HQ*Rfd)*(BW/IRx10</t>
    </r>
    <r>
      <rPr>
        <vertAlign val="superscript"/>
        <sz val="10"/>
        <rFont val="Arial"/>
        <family val="2"/>
      </rPr>
      <t xml:space="preserve">-6</t>
    </r>
    <r>
      <rPr>
        <sz val="10"/>
        <rFont val="Arial"/>
        <family val="0"/>
      </rPr>
      <t xml:space="preserve">)*(AT*365/EF*ED)</t>
    </r>
  </si>
  <si>
    <t xml:space="preserve">Problem #4 Cumulative Risk Issues - Non Carcinogenic Effects</t>
  </si>
  <si>
    <t xml:space="preserve">TNRCC recommends using child exposure factors for water ingestion because lower PCL values will result</t>
  </si>
  <si>
    <t xml:space="preserve">Risk Level</t>
  </si>
  <si>
    <t xml:space="preserve">Exposure Frequency</t>
  </si>
  <si>
    <t xml:space="preserve">Exposure Duration</t>
  </si>
  <si>
    <t xml:space="preserve">Ingestion Rate child</t>
  </si>
  <si>
    <t xml:space="preserve">l/day</t>
  </si>
  <si>
    <t xml:space="preserve">Target Hazard Quotient</t>
  </si>
  <si>
    <r>
      <rPr>
        <sz val="10"/>
        <rFont val="Arial"/>
        <family val="0"/>
      </rPr>
      <t xml:space="preserve">Averaging time</t>
    </r>
    <r>
      <rPr>
        <vertAlign val="subscript"/>
        <sz val="10"/>
        <rFont val="Arial"/>
        <family val="2"/>
      </rPr>
      <t xml:space="preserve"> carcinogens</t>
    </r>
  </si>
  <si>
    <r>
      <rPr>
        <sz val="10"/>
        <rFont val="Arial"/>
        <family val="0"/>
      </rPr>
      <t xml:space="preserve">Averaging time</t>
    </r>
    <r>
      <rPr>
        <vertAlign val="subscript"/>
        <sz val="10"/>
        <rFont val="Arial"/>
        <family val="2"/>
      </rPr>
      <t xml:space="preserve"> non-carc</t>
    </r>
  </si>
  <si>
    <t xml:space="preserve">Body Weight</t>
  </si>
  <si>
    <r>
      <rPr>
        <sz val="10"/>
        <rFont val="Arial"/>
        <family val="0"/>
      </rPr>
      <t xml:space="preserve">Method #1</t>
    </r>
    <r>
      <rPr>
        <vertAlign val="superscript"/>
        <sz val="10"/>
        <rFont val="Arial"/>
        <family val="2"/>
      </rPr>
      <t xml:space="preserve">3,4</t>
    </r>
  </si>
  <si>
    <r>
      <rPr>
        <sz val="10"/>
        <rFont val="Arial"/>
        <family val="0"/>
      </rPr>
      <t xml:space="preserve">Method #2</t>
    </r>
    <r>
      <rPr>
        <vertAlign val="superscript"/>
        <sz val="10"/>
        <rFont val="Arial"/>
        <family val="2"/>
      </rPr>
      <t xml:space="preserve">5</t>
    </r>
  </si>
  <si>
    <t xml:space="preserve">Conc</t>
  </si>
  <si>
    <t xml:space="preserve">Conc-based</t>
  </si>
  <si>
    <t xml:space="preserve">RfD</t>
  </si>
  <si>
    <t xml:space="preserve">PCL (mg/l)</t>
  </si>
  <si>
    <t xml:space="preserve">Factor</t>
  </si>
  <si>
    <r>
      <rPr>
        <b val="true"/>
        <sz val="10"/>
        <rFont val="Arial"/>
        <family val="2"/>
      </rPr>
      <t xml:space="preserve">PCL-adj</t>
    </r>
    <r>
      <rPr>
        <b val="true"/>
        <vertAlign val="superscript"/>
        <sz val="10"/>
        <rFont val="Arial"/>
        <family val="2"/>
      </rPr>
      <t xml:space="preserve">2</t>
    </r>
  </si>
  <si>
    <t xml:space="preserve">PCL-a/PCL</t>
  </si>
  <si>
    <t xml:space="preserve">MW39</t>
  </si>
  <si>
    <t xml:space="preserve">fraction</t>
  </si>
  <si>
    <t xml:space="preserve">Toluene</t>
  </si>
  <si>
    <t xml:space="preserve">Ethylbenzene</t>
  </si>
  <si>
    <t xml:space="preserve">Xylenes</t>
  </si>
  <si>
    <t xml:space="preserve">Acetone</t>
  </si>
  <si>
    <t xml:space="preserve">Chlorobenzene</t>
  </si>
  <si>
    <t xml:space="preserve">MTBE</t>
  </si>
  <si>
    <t xml:space="preserve">Naphthalene</t>
  </si>
  <si>
    <t xml:space="preserve">Tetrachloroethylene</t>
  </si>
  <si>
    <t xml:space="preserve">Trichloroethylene</t>
  </si>
  <si>
    <t xml:space="preserve">Total =</t>
  </si>
  <si>
    <t xml:space="preserve">Total=</t>
  </si>
  <si>
    <t xml:space="preserve">1. Exposure Factors used from TNRCC Manual for resident child (could use adult)</t>
  </si>
  <si>
    <t xml:space="preserve">2. PCL adjustment based on making the sum of the PCL-a/PCL values equal to or less than 1</t>
  </si>
  <si>
    <t xml:space="preserve">3. PCL adjustments first to highest PCL COC, assuming that if remediation is required to meet the PCL then </t>
  </si>
  <si>
    <t xml:space="preserve">the concentrations of the higher PCL COC would be reduced in the efforts top meet the more restrictive PCL</t>
  </si>
  <si>
    <t xml:space="preserve">4. The PCLs for the chlorinated COC and MTBE were not reduced as much as the other COC since the chlorinated</t>
  </si>
  <si>
    <t xml:space="preserve">COC and MTBE are more difficult (and costly) to remediate.</t>
  </si>
  <si>
    <t xml:space="preserve">5. The PCLs could also be adjusted based o nthe original relative proportions of the COC.  Using the source area #2</t>
  </si>
  <si>
    <t xml:space="preserve">MW39 concentrations, relative fractions are calculated and then the PCLs adjus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"/>
    <numFmt numFmtId="168" formatCode="0.000"/>
    <numFmt numFmtId="169" formatCode="0"/>
    <numFmt numFmtId="170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4" min="3" style="0" width="12.7"/>
    <col collapsed="false" customWidth="true" hidden="false" outlineLevel="0" max="5" min="5" style="0" width="11.99"/>
    <col collapsed="false" customWidth="true" hidden="false" outlineLevel="0" max="6" min="6" style="0" width="18.99"/>
    <col collapsed="false" customWidth="true" hidden="false" outlineLevel="0" max="7" min="7" style="0" width="12.14"/>
    <col collapsed="false" customWidth="true" hidden="false" outlineLevel="0" max="9" min="9" style="0" width="19.85"/>
  </cols>
  <sheetData>
    <row r="1" customFormat="false" ht="14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  <c r="B3" s="0" t="n">
        <v>0.4</v>
      </c>
      <c r="D3" s="1" t="s">
        <v>3</v>
      </c>
    </row>
    <row r="4" customFormat="false" ht="12.75" hidden="false" customHeight="false" outlineLevel="0" collapsed="false">
      <c r="A4" s="0" t="s">
        <v>4</v>
      </c>
      <c r="B4" s="2" t="n">
        <v>0.0004</v>
      </c>
      <c r="C4" s="0" t="s">
        <v>5</v>
      </c>
      <c r="D4" s="0" t="s">
        <v>6</v>
      </c>
      <c r="G4" s="0" t="n">
        <v>626</v>
      </c>
      <c r="H4" s="0" t="s">
        <v>7</v>
      </c>
    </row>
    <row r="5" customFormat="false" ht="12.75" hidden="false" customHeight="false" outlineLevel="0" collapsed="false">
      <c r="A5" s="0" t="s">
        <v>8</v>
      </c>
      <c r="B5" s="0" t="n">
        <f aca="false">G5/G4</f>
        <v>0.005</v>
      </c>
      <c r="C5" s="0" t="s">
        <v>9</v>
      </c>
      <c r="D5" s="0" t="s">
        <v>10</v>
      </c>
      <c r="G5" s="0" t="n">
        <v>3.13</v>
      </c>
      <c r="H5" s="0" t="s">
        <v>7</v>
      </c>
    </row>
    <row r="7" customFormat="false" ht="12.75" hidden="false" customHeight="false" outlineLevel="0" collapsed="false">
      <c r="A7" s="0" t="s">
        <v>11</v>
      </c>
      <c r="B7" s="2" t="n">
        <f aca="false">B4*B5/B3</f>
        <v>5E-006</v>
      </c>
      <c r="C7" s="0" t="s">
        <v>5</v>
      </c>
    </row>
    <row r="8" customFormat="false" ht="12.75" hidden="false" customHeight="false" outlineLevel="0" collapsed="false">
      <c r="A8" s="0" t="s">
        <v>12</v>
      </c>
      <c r="B8" s="3" t="n">
        <f aca="false">B7*31500000/30.48</f>
        <v>5.16732283464567</v>
      </c>
      <c r="C8" s="0" t="s">
        <v>13</v>
      </c>
    </row>
    <row r="9" customFormat="false" ht="15.75" hidden="false" customHeight="false" outlineLevel="0" collapsed="false">
      <c r="A9" s="4" t="s">
        <v>14</v>
      </c>
      <c r="B9" s="3" t="n">
        <f aca="false">2.65*(1-B3)</f>
        <v>1.59</v>
      </c>
      <c r="C9" s="0" t="s">
        <v>15</v>
      </c>
    </row>
    <row r="10" customFormat="false" ht="12.75" hidden="false" customHeight="false" outlineLevel="0" collapsed="false">
      <c r="A10" s="0" t="s">
        <v>16</v>
      </c>
      <c r="B10" s="0" t="n">
        <v>0.01</v>
      </c>
    </row>
    <row r="11" customFormat="false" ht="12.75" hidden="false" customHeight="false" outlineLevel="0" collapsed="false">
      <c r="A11" s="0" t="s">
        <v>17</v>
      </c>
      <c r="B11" s="0" t="n">
        <v>450</v>
      </c>
      <c r="C11" s="0" t="s">
        <v>7</v>
      </c>
    </row>
    <row r="13" customFormat="false" ht="12.75" hidden="false" customHeight="false" outlineLevel="0" collapsed="false">
      <c r="A13" s="1" t="s">
        <v>18</v>
      </c>
      <c r="I13" s="1" t="s">
        <v>19</v>
      </c>
    </row>
    <row r="14" customFormat="false" ht="1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5" t="s">
        <v>24</v>
      </c>
      <c r="F14" s="5" t="s">
        <v>25</v>
      </c>
      <c r="G14" s="6"/>
      <c r="H14" s="5" t="s">
        <v>26</v>
      </c>
    </row>
    <row r="15" customFormat="false" ht="12.75" hidden="false" customHeight="false" outlineLevel="0" collapsed="false">
      <c r="A15" s="0" t="s">
        <v>27</v>
      </c>
      <c r="B15" s="0" t="n">
        <v>1.82</v>
      </c>
      <c r="C15" s="7" t="n">
        <f aca="false">POWER(10,B15)</f>
        <v>66.0693448007596</v>
      </c>
      <c r="D15" s="8" t="n">
        <f aca="false">C15*$B$10</f>
        <v>0.660693448007596</v>
      </c>
      <c r="E15" s="3" t="n">
        <f aca="false">1+($B$9*D15)/$B$3</f>
        <v>3.62625645583019</v>
      </c>
      <c r="F15" s="3" t="n">
        <f aca="false">$B$8/E15</f>
        <v>1.42497445991107</v>
      </c>
      <c r="G15" s="1" t="s">
        <v>28</v>
      </c>
      <c r="H15" s="9" t="n">
        <f aca="false">$B$11/F15</f>
        <v>315.795133639155</v>
      </c>
    </row>
    <row r="16" customFormat="false" ht="12.75" hidden="false" customHeight="false" outlineLevel="0" collapsed="false">
      <c r="A16" s="0" t="s">
        <v>29</v>
      </c>
      <c r="B16" s="0" t="n">
        <v>2.33</v>
      </c>
      <c r="C16" s="7" t="n">
        <f aca="false">POWER(10,B16)</f>
        <v>213.796208950223</v>
      </c>
      <c r="D16" s="8" t="n">
        <f aca="false">C16*$B$10</f>
        <v>2.13796208950223</v>
      </c>
      <c r="E16" s="3" t="n">
        <f aca="false">1+($B$9*D16)/$B$3</f>
        <v>9.49839930577137</v>
      </c>
      <c r="F16" s="3" t="n">
        <f aca="false">$B$8/E16</f>
        <v>0.544020383677271</v>
      </c>
      <c r="H16" s="9" t="n">
        <f aca="false">$B$11/F16</f>
        <v>827.174888114033</v>
      </c>
    </row>
    <row r="17" customFormat="false" ht="12.75" hidden="false" customHeight="false" outlineLevel="0" collapsed="false">
      <c r="A17" s="0" t="s">
        <v>30</v>
      </c>
      <c r="B17" s="0" t="n">
        <v>3.19</v>
      </c>
      <c r="C17" s="7" t="n">
        <f aca="false">POWER(10,B17)</f>
        <v>1548.81661891248</v>
      </c>
      <c r="D17" s="8" t="n">
        <f aca="false">C17*$B$10</f>
        <v>15.4881661891248</v>
      </c>
      <c r="E17" s="3" t="n">
        <f aca="false">1+($B$9*D17)/$B$3</f>
        <v>62.5654606017711</v>
      </c>
      <c r="F17" s="3" t="n">
        <f aca="false">$B$8/E17</f>
        <v>0.0825906624029456</v>
      </c>
      <c r="G17" s="1" t="s">
        <v>31</v>
      </c>
      <c r="H17" s="9" t="n">
        <f aca="false">$B$11/F17</f>
        <v>5448.55782611995</v>
      </c>
    </row>
    <row r="18" customFormat="false" ht="12.75" hidden="false" customHeight="false" outlineLevel="0" collapsed="false">
      <c r="A18" s="0" t="s">
        <v>32</v>
      </c>
      <c r="B18" s="0" t="n">
        <v>2.05</v>
      </c>
      <c r="C18" s="7" t="n">
        <f aca="false">POWER(10,B18)</f>
        <v>112.201845430196</v>
      </c>
      <c r="D18" s="8" t="n">
        <f aca="false">C18*$B$10</f>
        <v>1.12201845430196</v>
      </c>
      <c r="E18" s="3" t="n">
        <f aca="false">1+($B$9*D18)/$B$3</f>
        <v>5.4600233558503</v>
      </c>
      <c r="F18" s="3" t="n">
        <f aca="false">$B$8/E18</f>
        <v>0.946392075247991</v>
      </c>
      <c r="H18" s="9" t="n">
        <f aca="false">$B$11/F18</f>
        <v>475.490033960906</v>
      </c>
    </row>
    <row r="20" customFormat="false" ht="12.75" hidden="false" customHeight="false" outlineLevel="0" collapsed="false">
      <c r="A20" s="1" t="s">
        <v>33</v>
      </c>
    </row>
    <row r="21" customFormat="false" ht="12.75" hidden="false" customHeight="false" outlineLevel="0" collapsed="false">
      <c r="A21" s="4" t="s">
        <v>34</v>
      </c>
      <c r="B21" s="0" t="n">
        <v>0</v>
      </c>
      <c r="C21" s="0" t="s">
        <v>35</v>
      </c>
      <c r="D21" s="0" t="s">
        <v>36</v>
      </c>
    </row>
    <row r="22" customFormat="false" ht="12.75" hidden="false" customHeight="false" outlineLevel="0" collapsed="false">
      <c r="A22" s="0" t="s">
        <v>37</v>
      </c>
      <c r="B22" s="0" t="n">
        <v>300</v>
      </c>
      <c r="C22" s="0" t="s">
        <v>7</v>
      </c>
    </row>
    <row r="23" customFormat="false" ht="12.75" hidden="false" customHeight="false" outlineLevel="0" collapsed="false">
      <c r="A23" s="0" t="s">
        <v>38</v>
      </c>
      <c r="B23" s="0" t="n">
        <v>10</v>
      </c>
      <c r="C23" s="0" t="s">
        <v>7</v>
      </c>
    </row>
    <row r="24" customFormat="false" ht="15.75" hidden="false" customHeight="false" outlineLevel="0" collapsed="false">
      <c r="A24" s="4" t="s">
        <v>39</v>
      </c>
      <c r="B24" s="0" t="n">
        <f aca="false">0.1*B11</f>
        <v>45</v>
      </c>
      <c r="C24" s="0" t="s">
        <v>7</v>
      </c>
    </row>
    <row r="25" customFormat="false" ht="15.75" hidden="false" customHeight="false" outlineLevel="0" collapsed="false">
      <c r="A25" s="4" t="s">
        <v>40</v>
      </c>
      <c r="B25" s="0" t="n">
        <f aca="false">0.33*B24</f>
        <v>14.85</v>
      </c>
      <c r="C25" s="0" t="s">
        <v>7</v>
      </c>
    </row>
    <row r="26" customFormat="false" ht="15.75" hidden="false" customHeight="false" outlineLevel="0" collapsed="false">
      <c r="A26" s="4" t="s">
        <v>41</v>
      </c>
      <c r="B26" s="0" t="n">
        <f aca="false">0.05*B24</f>
        <v>2.25</v>
      </c>
      <c r="C26" s="0" t="s">
        <v>7</v>
      </c>
    </row>
    <row r="28" customFormat="false" ht="14.25" hidden="false" customHeight="false" outlineLevel="0" collapsed="false">
      <c r="A28" s="1" t="s">
        <v>20</v>
      </c>
      <c r="B28" s="1" t="s">
        <v>42</v>
      </c>
      <c r="C28" s="1" t="s">
        <v>43</v>
      </c>
      <c r="D28" s="1" t="s">
        <v>44</v>
      </c>
      <c r="E28" s="1" t="s">
        <v>45</v>
      </c>
      <c r="F28" s="1" t="s">
        <v>46</v>
      </c>
      <c r="G28" s="1" t="s">
        <v>47</v>
      </c>
    </row>
    <row r="29" customFormat="false" ht="12.75" hidden="false" customHeight="false" outlineLevel="0" collapsed="false">
      <c r="A29" s="0" t="s">
        <v>27</v>
      </c>
      <c r="B29" s="0" t="n">
        <v>5</v>
      </c>
      <c r="C29" s="8" t="n">
        <f aca="false">EXP($B$11/(2*$B$24)*(1-SQRT(1+(4*$B$21*$B$24*$E15)/$B$8)))*ERF($B$22/(4*SQRT($B$25*$B$11)))*ERF($B$23/(2*SQRT($B$26*$B$11)))</f>
        <v>0.141661576221525</v>
      </c>
      <c r="D29" s="8" t="n">
        <f aca="false">1/C29</f>
        <v>7.05907718008333</v>
      </c>
      <c r="E29" s="8" t="n">
        <f aca="false">D29*B29</f>
        <v>35.2953859004166</v>
      </c>
      <c r="F29" s="0" t="n">
        <v>15000</v>
      </c>
      <c r="G29" s="0" t="s">
        <v>48</v>
      </c>
    </row>
    <row r="30" customFormat="false" ht="12.75" hidden="false" customHeight="false" outlineLevel="0" collapsed="false">
      <c r="A30" s="0" t="s">
        <v>29</v>
      </c>
      <c r="B30" s="0" t="n">
        <v>780</v>
      </c>
      <c r="C30" s="8" t="n">
        <f aca="false">EXP($B$11/(2*$B$24)*(1-SQRT(1+(4*$B$21*$B$24*$E16)/$B$8)))*ERF($B$22/(4*SQRT($B$25*$B$11)))*ERF($B$23/(2*SQRT($B$26*$B$11)))</f>
        <v>0.141661576221525</v>
      </c>
      <c r="D30" s="8" t="n">
        <f aca="false">1/C30</f>
        <v>7.05907718008333</v>
      </c>
      <c r="E30" s="8" t="n">
        <f aca="false">D30*B30</f>
        <v>5506.080200465</v>
      </c>
      <c r="F30" s="0" t="n">
        <v>27930</v>
      </c>
      <c r="G30" s="0" t="s">
        <v>48</v>
      </c>
    </row>
    <row r="31" customFormat="false" ht="12.75" hidden="false" customHeight="false" outlineLevel="0" collapsed="false">
      <c r="A31" s="0" t="s">
        <v>30</v>
      </c>
      <c r="B31" s="0" t="n">
        <v>1600</v>
      </c>
      <c r="C31" s="8" t="n">
        <f aca="false">EXP($B$11/(2*$B$24)*(1-SQRT(1+(4*$B$21*$B$24*$E17)/$B$8)))*ERF($B$22/(4*SQRT($B$25*$B$11)))*ERF($B$23/(2*SQRT($B$26*$B$11)))</f>
        <v>0.141661576221525</v>
      </c>
      <c r="D31" s="8" t="n">
        <f aca="false">1/C31</f>
        <v>7.05907718008333</v>
      </c>
      <c r="E31" s="8" t="n">
        <f aca="false">D31*B31</f>
        <v>11294.5234881333</v>
      </c>
      <c r="F31" s="0" t="n">
        <v>16500</v>
      </c>
      <c r="G31" s="0" t="s">
        <v>48</v>
      </c>
    </row>
    <row r="32" customFormat="false" ht="12.75" hidden="false" customHeight="false" outlineLevel="0" collapsed="false">
      <c r="A32" s="0" t="s">
        <v>32</v>
      </c>
      <c r="B32" s="0" t="n">
        <v>5</v>
      </c>
      <c r="C32" s="8" t="n">
        <f aca="false">EXP($B$11/(2*$B$24)*(1-SQRT(1+(4*$B$21*$B$24*$E18)/$B$8)))*ERF($B$22/(4*SQRT($B$25*$B$11)))*ERF($B$23/(2*SQRT($B$26*$B$11)))</f>
        <v>0.141661576221525</v>
      </c>
      <c r="D32" s="8" t="n">
        <f aca="false">1/C32</f>
        <v>7.05907718008333</v>
      </c>
      <c r="E32" s="8" t="n">
        <f aca="false">D32*B32</f>
        <v>35.2953859004166</v>
      </c>
      <c r="F32" s="0" t="n">
        <v>28100</v>
      </c>
      <c r="G32" s="0" t="s">
        <v>48</v>
      </c>
    </row>
    <row r="35" customFormat="false" ht="12.75" hidden="false" customHeight="false" outlineLevel="0" collapsed="false">
      <c r="A35" s="1" t="s">
        <v>49</v>
      </c>
    </row>
    <row r="36" customFormat="false" ht="12.75" hidden="false" customHeight="false" outlineLevel="0" collapsed="false">
      <c r="A36" s="0" t="s">
        <v>50</v>
      </c>
    </row>
    <row r="37" customFormat="false" ht="12.75" hidden="false" customHeight="false" outlineLevel="0" collapsed="false">
      <c r="A37" s="0" t="s">
        <v>51</v>
      </c>
    </row>
    <row r="38" customFormat="false" ht="12.75" hidden="false" customHeight="false" outlineLevel="0" collapsed="false">
      <c r="A38" s="0" t="s">
        <v>52</v>
      </c>
    </row>
    <row r="39" customFormat="false" ht="12.75" hidden="false" customHeight="false" outlineLevel="0" collapsed="false">
      <c r="A39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 397&amp;CHomework # 5&amp;RL. Hay Wilson
&amp;D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7.56"/>
    <col collapsed="false" customWidth="true" hidden="false" outlineLevel="0" max="8" min="8" style="0" width="12.56"/>
    <col collapsed="false" customWidth="true" hidden="false" outlineLevel="0" max="9" min="9" style="0" width="14.14"/>
    <col collapsed="false" customWidth="true" hidden="false" outlineLevel="0" max="10" min="10" style="0" width="16.84"/>
    <col collapsed="false" customWidth="true" hidden="false" outlineLevel="0" max="11" min="11" style="0" width="16.7"/>
    <col collapsed="false" customWidth="true" hidden="false" outlineLevel="0" max="12" min="12" style="0" width="9.56"/>
    <col collapsed="false" customWidth="true" hidden="false" outlineLevel="0" max="14" min="14" style="0" width="19.28"/>
    <col collapsed="false" customWidth="true" hidden="false" outlineLevel="0" max="15" min="15" style="0" width="20.7"/>
  </cols>
  <sheetData>
    <row r="1" customFormat="false" ht="14.25" hidden="false" customHeight="false" outlineLevel="0" collapsed="false">
      <c r="A1" s="1" t="s">
        <v>54</v>
      </c>
    </row>
    <row r="5" customFormat="false" ht="12.75" hidden="false" customHeight="false" outlineLevel="0" collapsed="false">
      <c r="A5" s="1" t="s">
        <v>1</v>
      </c>
      <c r="F5" s="1" t="s">
        <v>55</v>
      </c>
    </row>
    <row r="6" customFormat="false" ht="14.25" hidden="false" customHeight="false" outlineLevel="0" collapsed="false">
      <c r="A6" s="5" t="s">
        <v>20</v>
      </c>
      <c r="B6" s="5" t="s">
        <v>56</v>
      </c>
      <c r="C6" s="5" t="s">
        <v>57</v>
      </c>
      <c r="D6" s="5" t="s">
        <v>58</v>
      </c>
      <c r="E6" s="5" t="s">
        <v>59</v>
      </c>
      <c r="F6" s="5" t="s">
        <v>60</v>
      </c>
      <c r="G6" s="5" t="s">
        <v>61</v>
      </c>
    </row>
    <row r="7" customFormat="false" ht="12.75" hidden="false" customHeight="false" outlineLevel="0" collapsed="false">
      <c r="A7" s="1"/>
      <c r="B7" s="10" t="s">
        <v>62</v>
      </c>
      <c r="C7" s="0" t="s">
        <v>63</v>
      </c>
      <c r="D7" s="0" t="s">
        <v>64</v>
      </c>
      <c r="E7" s="0" t="s">
        <v>65</v>
      </c>
      <c r="F7" s="0" t="s">
        <v>65</v>
      </c>
    </row>
    <row r="8" customFormat="false" ht="12.75" hidden="false" customHeight="false" outlineLevel="0" collapsed="false">
      <c r="A8" s="0" t="s">
        <v>27</v>
      </c>
      <c r="B8" s="0" t="n">
        <v>850</v>
      </c>
      <c r="C8" s="2" t="n">
        <v>0.00547</v>
      </c>
      <c r="D8" s="8" t="n">
        <f aca="false">C8/(0.000082*298)</f>
        <v>0.223850057292519</v>
      </c>
      <c r="E8" s="8" t="n">
        <f aca="false">D8*B8*1000</f>
        <v>190272.548698641</v>
      </c>
      <c r="F8" s="2" t="n">
        <v>0.32</v>
      </c>
      <c r="G8" s="0" t="s">
        <v>48</v>
      </c>
    </row>
    <row r="9" customFormat="false" ht="12.75" hidden="false" customHeight="false" outlineLevel="0" collapsed="false">
      <c r="A9" s="0" t="s">
        <v>30</v>
      </c>
      <c r="B9" s="0" t="n">
        <v>300</v>
      </c>
      <c r="C9" s="2" t="n">
        <v>0.000482</v>
      </c>
      <c r="D9" s="8" t="n">
        <f aca="false">C9/(0.000082*298)</f>
        <v>0.0197249959076772</v>
      </c>
      <c r="E9" s="8" t="n">
        <f aca="false">D9*B9*1000</f>
        <v>5917.49877230316</v>
      </c>
      <c r="F9" s="0" t="n">
        <v>290</v>
      </c>
      <c r="G9" s="0" t="s">
        <v>48</v>
      </c>
    </row>
    <row r="11" customFormat="false" ht="12.75" hidden="false" customHeight="false" outlineLevel="0" collapsed="false">
      <c r="A11" s="0" t="s">
        <v>66</v>
      </c>
      <c r="B11" s="0" t="n">
        <v>244</v>
      </c>
      <c r="C11" s="0" t="s">
        <v>67</v>
      </c>
    </row>
    <row r="12" customFormat="false" ht="12.75" hidden="false" customHeight="false" outlineLevel="0" collapsed="false">
      <c r="A12" s="0" t="s">
        <v>68</v>
      </c>
      <c r="B12" s="0" t="n">
        <v>0.00014</v>
      </c>
      <c r="C12" s="0" t="s">
        <v>69</v>
      </c>
    </row>
    <row r="13" customFormat="false" ht="12.75" hidden="false" customHeight="false" outlineLevel="0" collapsed="false">
      <c r="A13" s="0" t="s">
        <v>70</v>
      </c>
      <c r="B13" s="0" t="n">
        <v>200</v>
      </c>
      <c r="C13" s="0" t="s">
        <v>67</v>
      </c>
    </row>
    <row r="14" customFormat="false" ht="12.75" hidden="false" customHeight="false" outlineLevel="0" collapsed="false">
      <c r="A14" s="0" t="s">
        <v>71</v>
      </c>
      <c r="B14" s="0" t="n">
        <v>15</v>
      </c>
      <c r="C14" s="0" t="s">
        <v>67</v>
      </c>
    </row>
    <row r="15" customFormat="false" ht="12.75" hidden="false" customHeight="false" outlineLevel="0" collapsed="false">
      <c r="A15" s="4" t="s">
        <v>72</v>
      </c>
      <c r="B15" s="0" t="n">
        <v>0.01</v>
      </c>
    </row>
    <row r="16" customFormat="false" ht="12.75" hidden="false" customHeight="false" outlineLevel="0" collapsed="false">
      <c r="A16" s="0" t="s">
        <v>73</v>
      </c>
      <c r="B16" s="0" t="n">
        <v>5</v>
      </c>
      <c r="C16" s="0" t="s">
        <v>67</v>
      </c>
    </row>
    <row r="17" customFormat="false" ht="12.75" hidden="false" customHeight="false" outlineLevel="0" collapsed="false">
      <c r="A17" s="0" t="s">
        <v>74</v>
      </c>
      <c r="B17" s="0" t="n">
        <f aca="false">B11-B16</f>
        <v>239</v>
      </c>
      <c r="C17" s="0" t="s">
        <v>67</v>
      </c>
    </row>
    <row r="18" customFormat="false" ht="15.75" hidden="false" customHeight="false" outlineLevel="0" collapsed="false">
      <c r="A18" s="4" t="s">
        <v>75</v>
      </c>
      <c r="B18" s="0" t="n">
        <v>0.48</v>
      </c>
    </row>
    <row r="19" customFormat="false" ht="15.75" hidden="false" customHeight="false" outlineLevel="0" collapsed="false">
      <c r="A19" s="4" t="s">
        <v>76</v>
      </c>
      <c r="B19" s="0" t="n">
        <v>0.25</v>
      </c>
    </row>
    <row r="20" customFormat="false" ht="15.75" hidden="false" customHeight="false" outlineLevel="0" collapsed="false">
      <c r="A20" s="4" t="s">
        <v>77</v>
      </c>
      <c r="B20" s="0" t="n">
        <f aca="false">B18-B19</f>
        <v>0.23</v>
      </c>
    </row>
    <row r="21" customFormat="false" ht="15.75" hidden="false" customHeight="false" outlineLevel="0" collapsed="false">
      <c r="A21" s="4" t="s">
        <v>78</v>
      </c>
      <c r="B21" s="0" t="n">
        <v>0.044</v>
      </c>
    </row>
    <row r="22" customFormat="false" ht="15.75" hidden="false" customHeight="false" outlineLevel="0" collapsed="false">
      <c r="A22" s="4" t="s">
        <v>79</v>
      </c>
      <c r="B22" s="0" t="n">
        <f aca="false">B18-B21</f>
        <v>0.436</v>
      </c>
    </row>
    <row r="23" customFormat="false" ht="15.75" hidden="false" customHeight="false" outlineLevel="0" collapsed="false">
      <c r="A23" s="4" t="s">
        <v>80</v>
      </c>
      <c r="B23" s="0" t="n">
        <v>0.25</v>
      </c>
    </row>
    <row r="24" customFormat="false" ht="15.75" hidden="false" customHeight="false" outlineLevel="0" collapsed="false">
      <c r="A24" s="4" t="s">
        <v>81</v>
      </c>
      <c r="B24" s="0" t="n">
        <f aca="false">B18-B23</f>
        <v>0.23</v>
      </c>
    </row>
    <row r="25" customFormat="false" ht="12.75" hidden="false" customHeight="false" outlineLevel="0" collapsed="false">
      <c r="A25" s="4"/>
    </row>
    <row r="26" customFormat="false" ht="15" hidden="false" customHeight="false" outlineLevel="0" collapsed="false">
      <c r="A26" s="5" t="s">
        <v>20</v>
      </c>
      <c r="B26" s="5" t="s">
        <v>82</v>
      </c>
      <c r="C26" s="5" t="s">
        <v>83</v>
      </c>
      <c r="D26" s="5" t="s">
        <v>84</v>
      </c>
      <c r="E26" s="5" t="s">
        <v>85</v>
      </c>
      <c r="F26" s="5" t="s">
        <v>86</v>
      </c>
      <c r="G26" s="5" t="s">
        <v>87</v>
      </c>
      <c r="H26" s="5" t="s">
        <v>88</v>
      </c>
      <c r="I26" s="5" t="s">
        <v>89</v>
      </c>
      <c r="J26" s="5" t="s">
        <v>90</v>
      </c>
      <c r="K26" s="5" t="s">
        <v>90</v>
      </c>
      <c r="L26" s="5" t="s">
        <v>91</v>
      </c>
      <c r="M26" s="5" t="s">
        <v>92</v>
      </c>
      <c r="N26" s="11" t="s">
        <v>93</v>
      </c>
      <c r="O26" s="5" t="s">
        <v>94</v>
      </c>
    </row>
    <row r="27" customFormat="false" ht="12.75" hidden="false" customHeight="false" outlineLevel="0" collapsed="false">
      <c r="A27" s="4"/>
      <c r="B27" s="6" t="s">
        <v>95</v>
      </c>
      <c r="C27" s="6" t="s">
        <v>95</v>
      </c>
      <c r="D27" s="6" t="s">
        <v>95</v>
      </c>
      <c r="E27" s="6" t="s">
        <v>95</v>
      </c>
      <c r="F27" s="6" t="s">
        <v>95</v>
      </c>
      <c r="G27" s="6" t="s">
        <v>95</v>
      </c>
      <c r="J27" s="12" t="s">
        <v>96</v>
      </c>
      <c r="K27" s="12" t="s">
        <v>97</v>
      </c>
      <c r="M27" s="0" t="s">
        <v>98</v>
      </c>
      <c r="N27" s="0" t="s">
        <v>98</v>
      </c>
    </row>
    <row r="28" customFormat="false" ht="12.75" hidden="false" customHeight="false" outlineLevel="0" collapsed="false">
      <c r="A28" s="0" t="s">
        <v>27</v>
      </c>
      <c r="B28" s="2" t="n">
        <v>0.087</v>
      </c>
      <c r="C28" s="2" t="n">
        <v>1.1E-005</v>
      </c>
      <c r="D28" s="13" t="n">
        <f aca="false">B28*($B$19^3.33)/($B$19+$B$20)^2+(C28/$D8)*($B$20^3.33)/($B$19+$B$20)^2</f>
        <v>0.00373562089738386</v>
      </c>
      <c r="E28" s="2" t="n">
        <f aca="false">B28*($B$21^3.33/$B$18^2)+(C28/$D8)*($B$22^3.33/$B$18^2)</f>
        <v>2.49158648162955E-005</v>
      </c>
      <c r="F28" s="13" t="n">
        <f aca="false">B28*($B$23^3.33/$B$18^2)+(C28/$D8)*($B$24^3.33/$B$18^2)</f>
        <v>0.00373562089738386</v>
      </c>
      <c r="G28" s="13" t="n">
        <f aca="false">($B$16+$B$17)*($B$16/E28+$B$17/F28)^-1</f>
        <v>0.000921958449764287</v>
      </c>
      <c r="H28" s="2" t="n">
        <f aca="false">G28/$B$11</f>
        <v>3.77851823673888E-006</v>
      </c>
      <c r="I28" s="13" t="n">
        <f aca="false">D28/$B$14</f>
        <v>0.000249041393158924</v>
      </c>
      <c r="J28" s="13" t="n">
        <f aca="false">$D8*(H28/($B$12*$B$13))/(1+(H28/($B$12*$B$13))+(H28/(I28*$B$15)))*1000</f>
        <v>0.0119998380820093</v>
      </c>
      <c r="K28" s="13" t="n">
        <f aca="false">J28*1000/1000</f>
        <v>0.0119998380820093</v>
      </c>
      <c r="L28" s="13" t="n">
        <f aca="false">1/K28</f>
        <v>83.3344577789964</v>
      </c>
      <c r="M28" s="2" t="n">
        <f aca="false">$F8*L28</f>
        <v>26.6670264892788</v>
      </c>
      <c r="N28" s="0" t="n">
        <v>850</v>
      </c>
      <c r="O28" s="0" t="s">
        <v>48</v>
      </c>
    </row>
    <row r="29" customFormat="false" ht="12.75" hidden="false" customHeight="false" outlineLevel="0" collapsed="false">
      <c r="A29" s="0" t="s">
        <v>30</v>
      </c>
      <c r="B29" s="2" t="n">
        <v>0.059</v>
      </c>
      <c r="C29" s="2" t="n">
        <v>7.5E-006</v>
      </c>
      <c r="D29" s="13" t="n">
        <f aca="false">B29*($B$19^3.33)/($B$19+$B$20)^2+(C29/$D9)*($B$20^3.33)/($B$19+$B$20)^2</f>
        <v>0.00254463134001984</v>
      </c>
      <c r="E29" s="2" t="n">
        <f aca="false">B29*($B$21^3.33/$B$18^2)+(C29/$D9)*($B$22^3.33/$B$18^2)</f>
        <v>0.000111786004089087</v>
      </c>
      <c r="F29" s="13" t="n">
        <f aca="false">B29*($B$23^3.33/$B$18^2)+(C29/$D9)*($B$24^3.33/$B$18^2)</f>
        <v>0.00254463134001984</v>
      </c>
      <c r="G29" s="13" t="n">
        <f aca="false">($B$16+$B$17)*($B$16/E29+$B$17/F29)^-1</f>
        <v>0.00175980722056106</v>
      </c>
      <c r="H29" s="2" t="n">
        <f aca="false">G29/$B$11</f>
        <v>7.21232467443056E-006</v>
      </c>
      <c r="I29" s="13" t="n">
        <f aca="false">D29/$B$14</f>
        <v>0.000169642089334656</v>
      </c>
      <c r="J29" s="13" t="n">
        <f aca="false">$D9*(H29/($B$12*$B$13))/(1+(H29/($B$12*$B$13))+(H29/(I29*$B$15)))*1000</f>
        <v>0.000967453087426962</v>
      </c>
      <c r="K29" s="13" t="n">
        <f aca="false">J29*1000/1000</f>
        <v>0.000967453087426962</v>
      </c>
      <c r="L29" s="13" t="n">
        <f aca="false">1/K29</f>
        <v>1033.64185095486</v>
      </c>
      <c r="M29" s="2" t="n">
        <f aca="false">$F9*L29</f>
        <v>299756.13677691</v>
      </c>
      <c r="N29" s="0" t="n">
        <v>300</v>
      </c>
      <c r="O29" s="0" t="s">
        <v>99</v>
      </c>
    </row>
    <row r="34" customFormat="false" ht="12.75" hidden="false" customHeight="false" outlineLevel="0" collapsed="false">
      <c r="A34" s="1" t="s">
        <v>4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s">
        <v>53</v>
      </c>
    </row>
    <row r="39" customFormat="false" ht="12.75" hidden="false" customHeight="false" outlineLevel="0" collapsed="false">
      <c r="A39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 397&amp;CHomework # 5&amp;RL. Hay Wilson
&amp;D</oddHeader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7" min="4" style="0" width="15.7"/>
  </cols>
  <sheetData>
    <row r="1" customFormat="false" ht="12.75" hidden="false" customHeight="false" outlineLevel="0" collapsed="false">
      <c r="A1" s="0" t="s">
        <v>104</v>
      </c>
    </row>
    <row r="3" customFormat="false" ht="14.25" hidden="false" customHeight="false" outlineLevel="0" collapsed="false">
      <c r="A3" s="1" t="s">
        <v>105</v>
      </c>
      <c r="E3" s="1" t="s">
        <v>106</v>
      </c>
    </row>
    <row r="4" customFormat="false" ht="12.75" hidden="false" customHeight="false" outlineLevel="0" collapsed="false">
      <c r="A4" s="0" t="s">
        <v>107</v>
      </c>
      <c r="B4" s="2" t="n">
        <v>1E-005</v>
      </c>
      <c r="E4" s="2" t="n">
        <v>1E-005</v>
      </c>
    </row>
    <row r="5" customFormat="false" ht="12.75" hidden="false" customHeight="false" outlineLevel="0" collapsed="false">
      <c r="A5" s="0" t="s">
        <v>108</v>
      </c>
      <c r="B5" s="0" t="n">
        <v>350</v>
      </c>
      <c r="C5" s="0" t="s">
        <v>109</v>
      </c>
      <c r="E5" s="0" t="n">
        <v>250</v>
      </c>
      <c r="F5" s="0" t="s">
        <v>109</v>
      </c>
    </row>
    <row r="6" customFormat="false" ht="12.75" hidden="false" customHeight="false" outlineLevel="0" collapsed="false">
      <c r="A6" s="0" t="s">
        <v>110</v>
      </c>
      <c r="B6" s="0" t="n">
        <v>6</v>
      </c>
      <c r="C6" s="0" t="s">
        <v>111</v>
      </c>
      <c r="E6" s="0" t="n">
        <v>25</v>
      </c>
      <c r="F6" s="0" t="s">
        <v>111</v>
      </c>
    </row>
    <row r="7" customFormat="false" ht="12.75" hidden="false" customHeight="false" outlineLevel="0" collapsed="false">
      <c r="A7" s="0" t="s">
        <v>112</v>
      </c>
      <c r="B7" s="0" t="n">
        <v>191</v>
      </c>
      <c r="C7" s="0" t="s">
        <v>113</v>
      </c>
      <c r="E7" s="0" t="n">
        <v>50</v>
      </c>
      <c r="F7" s="0" t="s">
        <v>113</v>
      </c>
    </row>
    <row r="8" customFormat="false" ht="12.75" hidden="false" customHeight="false" outlineLevel="0" collapsed="false">
      <c r="A8" s="0" t="s">
        <v>114</v>
      </c>
      <c r="B8" s="0" t="n">
        <v>1</v>
      </c>
      <c r="E8" s="0" t="n">
        <v>1</v>
      </c>
    </row>
    <row r="9" customFormat="false" ht="15.75" hidden="false" customHeight="false" outlineLevel="0" collapsed="false">
      <c r="A9" s="0" t="s">
        <v>115</v>
      </c>
      <c r="B9" s="0" t="n">
        <v>70</v>
      </c>
      <c r="C9" s="0" t="s">
        <v>111</v>
      </c>
      <c r="E9" s="0" t="n">
        <v>70</v>
      </c>
      <c r="F9" s="0" t="s">
        <v>111</v>
      </c>
    </row>
    <row r="10" customFormat="false" ht="15.75" hidden="false" customHeight="false" outlineLevel="0" collapsed="false">
      <c r="A10" s="0" t="s">
        <v>116</v>
      </c>
      <c r="B10" s="0" t="n">
        <v>6</v>
      </c>
      <c r="C10" s="0" t="s">
        <v>111</v>
      </c>
      <c r="E10" s="0" t="n">
        <v>25</v>
      </c>
      <c r="F10" s="0" t="s">
        <v>111</v>
      </c>
    </row>
    <row r="11" customFormat="false" ht="12.75" hidden="false" customHeight="false" outlineLevel="0" collapsed="false">
      <c r="A11" s="0" t="s">
        <v>117</v>
      </c>
      <c r="B11" s="0" t="n">
        <v>15</v>
      </c>
      <c r="C11" s="0" t="s">
        <v>118</v>
      </c>
      <c r="E11" s="0" t="n">
        <v>70</v>
      </c>
      <c r="F11" s="0" t="s">
        <v>118</v>
      </c>
    </row>
    <row r="14" customFormat="false" ht="12.75" hidden="false" customHeight="false" outlineLevel="0" collapsed="false">
      <c r="D14" s="14" t="s">
        <v>119</v>
      </c>
      <c r="E14" s="14"/>
      <c r="F14" s="15" t="s">
        <v>120</v>
      </c>
      <c r="G14" s="15"/>
    </row>
    <row r="15" customFormat="false" ht="14.25" hidden="false" customHeight="false" outlineLevel="0" collapsed="false">
      <c r="A15" s="1" t="s">
        <v>20</v>
      </c>
      <c r="B15" s="16" t="s">
        <v>121</v>
      </c>
      <c r="C15" s="16" t="s">
        <v>122</v>
      </c>
      <c r="D15" s="1" t="s">
        <v>123</v>
      </c>
      <c r="E15" s="16" t="s">
        <v>124</v>
      </c>
      <c r="F15" s="16" t="s">
        <v>123</v>
      </c>
      <c r="G15" s="16" t="s">
        <v>124</v>
      </c>
    </row>
    <row r="16" customFormat="false" ht="12.75" hidden="false" customHeight="false" outlineLevel="0" collapsed="false">
      <c r="B16" s="0" t="s">
        <v>125</v>
      </c>
      <c r="C16" s="0" t="s">
        <v>126</v>
      </c>
      <c r="D16" s="17" t="s">
        <v>127</v>
      </c>
      <c r="E16" s="17" t="s">
        <v>127</v>
      </c>
      <c r="F16" s="17" t="s">
        <v>127</v>
      </c>
      <c r="G16" s="17" t="s">
        <v>127</v>
      </c>
    </row>
    <row r="17" customFormat="false" ht="12.75" hidden="false" customHeight="false" outlineLevel="0" collapsed="false">
      <c r="A17" s="0" t="s">
        <v>30</v>
      </c>
      <c r="B17" s="6" t="s">
        <v>128</v>
      </c>
      <c r="C17" s="2" t="n">
        <v>0.04</v>
      </c>
      <c r="D17" s="17" t="s">
        <v>128</v>
      </c>
      <c r="E17" s="3" t="n">
        <f aca="false">$B$8*C17*$B$11*$B$10*365/(0.000001*$B$5*$B$6*$B$7)</f>
        <v>3275.99102468212</v>
      </c>
      <c r="F17" s="17" t="s">
        <v>128</v>
      </c>
      <c r="G17" s="3" t="n">
        <f aca="false">$E$8*C17*$E$11*$E$10*365/(0.000001*$E$5*$E$6*$E$7)</f>
        <v>81760</v>
      </c>
    </row>
    <row r="18" customFormat="false" ht="12.75" hidden="false" customHeight="false" outlineLevel="0" collapsed="false">
      <c r="A18" s="0" t="s">
        <v>32</v>
      </c>
      <c r="B18" s="2" t="n">
        <v>0.011</v>
      </c>
      <c r="C18" s="2" t="n">
        <v>0.006</v>
      </c>
      <c r="D18" s="3" t="n">
        <f aca="false">$B$4*$B$11*$B$9*365/(B18*0.000001*$B$5*$B$6*$B$7)</f>
        <v>868.63398381723</v>
      </c>
      <c r="E18" s="3" t="n">
        <f aca="false">$B$8*C18*$B$11*$B$10*365/(0.000001*$B$5*$B$6*$B$7)</f>
        <v>491.398653702319</v>
      </c>
      <c r="F18" s="3" t="n">
        <f aca="false">$E$4*$E$11*$E$9*365/(B18*0.000001*$E$5*$E$6*$E$7)</f>
        <v>5202.90909090909</v>
      </c>
      <c r="G18" s="3" t="n">
        <f aca="false">$E$8*C18*$E$11*$E$10*365/(0.000001*$E$5*$E$6*$E$7)</f>
        <v>12264</v>
      </c>
    </row>
    <row r="19" customFormat="false" ht="12.75" hidden="false" customHeight="false" outlineLevel="0" collapsed="false">
      <c r="D19" s="3"/>
      <c r="F19" s="3"/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7" customFormat="false" ht="15.75" hidden="false" customHeight="false" outlineLevel="0" collapsed="false">
      <c r="A27" s="0" t="s">
        <v>132</v>
      </c>
    </row>
    <row r="29" customFormat="false" ht="15.75" hidden="false" customHeight="false" outlineLevel="0" collapsed="false">
      <c r="A29" s="0" t="s">
        <v>133</v>
      </c>
    </row>
  </sheetData>
  <mergeCells count="2">
    <mergeCell ref="D14:E14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 397&amp;CHomework # 5&amp;RL. Hay Wilson
&amp;D</oddHeader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0" t="s">
        <v>135</v>
      </c>
    </row>
    <row r="4" customFormat="false" ht="12.75" hidden="false" customHeight="false" outlineLevel="0" collapsed="false">
      <c r="A4" s="0" t="s">
        <v>136</v>
      </c>
      <c r="B4" s="2" t="n">
        <v>1E-005</v>
      </c>
    </row>
    <row r="5" customFormat="false" ht="12.75" hidden="false" customHeight="false" outlineLevel="0" collapsed="false">
      <c r="A5" s="0" t="s">
        <v>137</v>
      </c>
      <c r="B5" s="0" t="n">
        <v>350</v>
      </c>
      <c r="C5" s="0" t="s">
        <v>109</v>
      </c>
    </row>
    <row r="6" customFormat="false" ht="12.75" hidden="false" customHeight="false" outlineLevel="0" collapsed="false">
      <c r="A6" s="0" t="s">
        <v>138</v>
      </c>
      <c r="B6" s="0" t="n">
        <v>6</v>
      </c>
      <c r="C6" s="0" t="s">
        <v>111</v>
      </c>
    </row>
    <row r="7" customFormat="false" ht="12.75" hidden="false" customHeight="false" outlineLevel="0" collapsed="false">
      <c r="A7" s="0" t="s">
        <v>139</v>
      </c>
      <c r="B7" s="0" t="n">
        <v>0.64</v>
      </c>
      <c r="C7" s="0" t="s">
        <v>140</v>
      </c>
    </row>
    <row r="8" customFormat="false" ht="12.75" hidden="false" customHeight="false" outlineLevel="0" collapsed="false">
      <c r="A8" s="0" t="s">
        <v>141</v>
      </c>
      <c r="B8" s="0" t="n">
        <v>1</v>
      </c>
    </row>
    <row r="9" customFormat="false" ht="15.75" hidden="false" customHeight="false" outlineLevel="0" collapsed="false">
      <c r="A9" s="0" t="s">
        <v>142</v>
      </c>
      <c r="B9" s="0" t="n">
        <v>70</v>
      </c>
      <c r="C9" s="0" t="s">
        <v>111</v>
      </c>
    </row>
    <row r="10" customFormat="false" ht="15.75" hidden="false" customHeight="false" outlineLevel="0" collapsed="false">
      <c r="A10" s="0" t="s">
        <v>143</v>
      </c>
      <c r="B10" s="0" t="n">
        <v>6</v>
      </c>
      <c r="C10" s="0" t="s">
        <v>111</v>
      </c>
    </row>
    <row r="11" customFormat="false" ht="12.75" hidden="false" customHeight="false" outlineLevel="0" collapsed="false">
      <c r="A11" s="0" t="s">
        <v>144</v>
      </c>
      <c r="B11" s="0" t="n">
        <v>15</v>
      </c>
      <c r="C11" s="0" t="s">
        <v>118</v>
      </c>
    </row>
    <row r="12" customFormat="false" ht="14.25" hidden="false" customHeight="false" outlineLevel="0" collapsed="false">
      <c r="F12" s="0" t="s">
        <v>145</v>
      </c>
      <c r="J12" s="0" t="s">
        <v>146</v>
      </c>
    </row>
    <row r="13" customFormat="false" ht="14.25" hidden="false" customHeight="false" outlineLevel="0" collapsed="false">
      <c r="C13" s="1" t="s">
        <v>105</v>
      </c>
      <c r="G13" s="1" t="s">
        <v>147</v>
      </c>
      <c r="H13" s="1" t="s">
        <v>148</v>
      </c>
    </row>
    <row r="14" customFormat="false" ht="14.25" hidden="false" customHeight="false" outlineLevel="0" collapsed="false">
      <c r="A14" s="1" t="s">
        <v>20</v>
      </c>
      <c r="B14" s="1" t="s">
        <v>149</v>
      </c>
      <c r="C14" s="1" t="s">
        <v>150</v>
      </c>
      <c r="D14" s="1" t="s">
        <v>151</v>
      </c>
      <c r="E14" s="1" t="s">
        <v>152</v>
      </c>
      <c r="F14" s="1" t="s">
        <v>153</v>
      </c>
      <c r="G14" s="1" t="s">
        <v>154</v>
      </c>
      <c r="H14" s="1" t="s">
        <v>155</v>
      </c>
      <c r="I14" s="1" t="s">
        <v>152</v>
      </c>
      <c r="J14" s="1" t="s">
        <v>153</v>
      </c>
    </row>
    <row r="15" customFormat="false" ht="12.75" hidden="false" customHeight="false" outlineLevel="0" collapsed="false">
      <c r="A15" s="0" t="s">
        <v>156</v>
      </c>
      <c r="B15" s="8" t="n">
        <v>0.2</v>
      </c>
      <c r="C15" s="8" t="n">
        <f aca="false">$B$8*B15*$B$11*$B$10*365/($B$5*$B$6*$B$7)</f>
        <v>4.88839285714286</v>
      </c>
      <c r="D15" s="8" t="n">
        <v>0.006</v>
      </c>
      <c r="E15" s="8" t="n">
        <f aca="false">C15*D15</f>
        <v>0.0293303571428571</v>
      </c>
      <c r="F15" s="8" t="n">
        <f aca="false">E15/C15</f>
        <v>0.006</v>
      </c>
      <c r="G15" s="8" t="n">
        <v>10700</v>
      </c>
      <c r="H15" s="8" t="n">
        <f aca="false">G15/$G$24</f>
        <v>0.0577099401326789</v>
      </c>
      <c r="I15" s="8" t="n">
        <f aca="false">C15*H15</f>
        <v>0.28210885913073</v>
      </c>
      <c r="J15" s="8" t="n">
        <f aca="false">I15/C15</f>
        <v>0.0577099401326789</v>
      </c>
    </row>
    <row r="16" customFormat="false" ht="12.75" hidden="false" customHeight="false" outlineLevel="0" collapsed="false">
      <c r="A16" s="0" t="s">
        <v>157</v>
      </c>
      <c r="B16" s="8" t="n">
        <v>0.1</v>
      </c>
      <c r="C16" s="8" t="n">
        <f aca="false">$B$8*B16*$B$11*$B$10*365/($B$5*$B$6*$B$7)</f>
        <v>2.44419642857143</v>
      </c>
      <c r="D16" s="8" t="n">
        <v>0.006</v>
      </c>
      <c r="E16" s="8" t="n">
        <f aca="false">C16*D16</f>
        <v>0.0146651785714286</v>
      </c>
      <c r="F16" s="8" t="n">
        <f aca="false">E16/C16</f>
        <v>0.006</v>
      </c>
      <c r="G16" s="8" t="n">
        <v>12000</v>
      </c>
      <c r="H16" s="8" t="n">
        <f aca="false">G16/$G$24</f>
        <v>0.064721428186182</v>
      </c>
      <c r="I16" s="8" t="n">
        <f aca="false">C16*H16</f>
        <v>0.158191883624708</v>
      </c>
      <c r="J16" s="8" t="n">
        <f aca="false">I16/C16</f>
        <v>0.064721428186182</v>
      </c>
    </row>
    <row r="17" customFormat="false" ht="12.75" hidden="false" customHeight="false" outlineLevel="0" collapsed="false">
      <c r="A17" s="0" t="s">
        <v>158</v>
      </c>
      <c r="B17" s="8" t="n">
        <v>2</v>
      </c>
      <c r="C17" s="8" t="n">
        <f aca="false">$B$8*B17*$B$11*$B$10*365/($B$5*$B$6*$B$7)</f>
        <v>48.8839285714286</v>
      </c>
      <c r="D17" s="8" t="n">
        <v>0.002</v>
      </c>
      <c r="E17" s="8" t="n">
        <f aca="false">C17*D17</f>
        <v>0.0977678571428571</v>
      </c>
      <c r="F17" s="8" t="n">
        <f aca="false">E17/C17</f>
        <v>0.002</v>
      </c>
      <c r="G17" s="8" t="n">
        <v>21200</v>
      </c>
      <c r="H17" s="8" t="n">
        <f aca="false">G17/$G$24</f>
        <v>0.114341189795588</v>
      </c>
      <c r="I17" s="8" t="n">
        <f aca="false">C17*H17</f>
        <v>5.58944655473969</v>
      </c>
      <c r="J17" s="8" t="n">
        <f aca="false">I17/C17</f>
        <v>0.114341189795588</v>
      </c>
    </row>
    <row r="18" customFormat="false" ht="12.75" hidden="false" customHeight="false" outlineLevel="0" collapsed="false">
      <c r="A18" s="0" t="s">
        <v>159</v>
      </c>
      <c r="B18" s="8" t="n">
        <v>0.1</v>
      </c>
      <c r="C18" s="8" t="n">
        <f aca="false">$B$8*B18*$B$11*$B$10*365/($B$5*$B$6*$B$7)</f>
        <v>2.44419642857143</v>
      </c>
      <c r="D18" s="8" t="n">
        <v>0.05</v>
      </c>
      <c r="E18" s="8" t="n">
        <f aca="false">C18*D18</f>
        <v>0.122209821428571</v>
      </c>
      <c r="F18" s="8" t="n">
        <f aca="false">E18/C18</f>
        <v>0.05</v>
      </c>
      <c r="G18" s="8" t="n">
        <v>25000</v>
      </c>
      <c r="H18" s="8" t="n">
        <f aca="false">G18/$G$24</f>
        <v>0.134836308721212</v>
      </c>
      <c r="I18" s="8" t="n">
        <f aca="false">C18*H18</f>
        <v>0.329566424218142</v>
      </c>
      <c r="J18" s="8" t="n">
        <f aca="false">I18/C18</f>
        <v>0.134836308721212</v>
      </c>
    </row>
    <row r="19" customFormat="false" ht="12.75" hidden="false" customHeight="false" outlineLevel="0" collapsed="false">
      <c r="A19" s="0" t="s">
        <v>160</v>
      </c>
      <c r="B19" s="8" t="n">
        <v>0.02</v>
      </c>
      <c r="C19" s="8" t="n">
        <f aca="false">$B$8*B19*$B$11*$B$10*365/($B$5*$B$6*$B$7)</f>
        <v>0.488839285714286</v>
      </c>
      <c r="D19" s="8" t="n">
        <v>0.195</v>
      </c>
      <c r="E19" s="8" t="n">
        <f aca="false">C19*D19</f>
        <v>0.0953236607142857</v>
      </c>
      <c r="F19" s="8" t="n">
        <f aca="false">E19/C19</f>
        <v>0.195</v>
      </c>
      <c r="G19" s="8" t="n">
        <v>27930</v>
      </c>
      <c r="H19" s="8" t="n">
        <f aca="false">G19/$G$24</f>
        <v>0.150639124103339</v>
      </c>
      <c r="I19" s="8" t="n">
        <f aca="false">C19*H19</f>
        <v>0.0736383218273017</v>
      </c>
      <c r="J19" s="8" t="n">
        <f aca="false">I19/C19</f>
        <v>0.150639124103339</v>
      </c>
    </row>
    <row r="20" customFormat="false" ht="12.75" hidden="false" customHeight="false" outlineLevel="0" collapsed="false">
      <c r="A20" s="0" t="s">
        <v>161</v>
      </c>
      <c r="B20" s="8" t="n">
        <v>0.03</v>
      </c>
      <c r="C20" s="8" t="n">
        <f aca="false">$B$8*B20*$B$11*$B$10*365/($B$5*$B$6*$B$7)</f>
        <v>0.733258928571429</v>
      </c>
      <c r="D20" s="8" t="n">
        <v>0.1</v>
      </c>
      <c r="E20" s="8" t="n">
        <f aca="false">C20*D20</f>
        <v>0.0733258928571429</v>
      </c>
      <c r="F20" s="8" t="n">
        <f aca="false">E20/C20</f>
        <v>0.1</v>
      </c>
      <c r="G20" s="8" t="n">
        <v>17000</v>
      </c>
      <c r="H20" s="8" t="n">
        <f aca="false">G20/$G$24</f>
        <v>0.0916886899304245</v>
      </c>
      <c r="I20" s="8" t="n">
        <f aca="false">C20*H20</f>
        <v>0.067231550540501</v>
      </c>
      <c r="J20" s="8" t="n">
        <f aca="false">I20/C20</f>
        <v>0.0916886899304245</v>
      </c>
    </row>
    <row r="21" customFormat="false" ht="12.75" hidden="false" customHeight="false" outlineLevel="0" collapsed="false">
      <c r="A21" s="0" t="s">
        <v>162</v>
      </c>
      <c r="B21" s="8" t="n">
        <v>0.04</v>
      </c>
      <c r="C21" s="8" t="n">
        <f aca="false">$B$8*B21*$B$11*$B$10*365/($B$5*$B$6*$B$7)</f>
        <v>0.977678571428571</v>
      </c>
      <c r="D21" s="8" t="n">
        <v>0.04</v>
      </c>
      <c r="E21" s="8" t="n">
        <f aca="false">C21*D21</f>
        <v>0.0391071428571429</v>
      </c>
      <c r="F21" s="8" t="n">
        <f aca="false">E21/C21</f>
        <v>0.04</v>
      </c>
      <c r="G21" s="8" t="n">
        <v>16500</v>
      </c>
      <c r="H21" s="8" t="n">
        <f aca="false">G21/$G$24</f>
        <v>0.0889919637560002</v>
      </c>
      <c r="I21" s="8" t="n">
        <f aca="false">C21*H21</f>
        <v>0.0870055359935895</v>
      </c>
      <c r="J21" s="8" t="n">
        <f aca="false">I21/C21</f>
        <v>0.0889919637560002</v>
      </c>
    </row>
    <row r="22" customFormat="false" ht="12.75" hidden="false" customHeight="false" outlineLevel="0" collapsed="false">
      <c r="A22" s="0" t="s">
        <v>163</v>
      </c>
      <c r="B22" s="8" t="n">
        <v>0.01</v>
      </c>
      <c r="C22" s="8" t="n">
        <f aca="false">$B$8*B22*$B$11*$B$10*365/($B$5*$B$6*$B$7)</f>
        <v>0.244419642857143</v>
      </c>
      <c r="D22" s="8" t="n">
        <v>0.3</v>
      </c>
      <c r="E22" s="8" t="n">
        <f aca="false">C22*D22</f>
        <v>0.0733258928571429</v>
      </c>
      <c r="F22" s="8" t="n">
        <f aca="false">E22/C22</f>
        <v>0.3</v>
      </c>
      <c r="G22" s="8" t="n">
        <v>26980</v>
      </c>
      <c r="H22" s="8" t="n">
        <f aca="false">G22/$G$24</f>
        <v>0.145515344371932</v>
      </c>
      <c r="I22" s="8" t="n">
        <f aca="false">C22*H22</f>
        <v>0.0355668085016219</v>
      </c>
      <c r="J22" s="8" t="n">
        <f aca="false">I22/C22</f>
        <v>0.145515344371932</v>
      </c>
    </row>
    <row r="23" customFormat="false" ht="12.75" hidden="false" customHeight="false" outlineLevel="0" collapsed="false">
      <c r="A23" s="0" t="s">
        <v>164</v>
      </c>
      <c r="B23" s="8" t="n">
        <v>0.006</v>
      </c>
      <c r="C23" s="8" t="n">
        <f aca="false">$B$8*B23*$B$11*$B$10*365/($B$5*$B$6*$B$7)</f>
        <v>0.146651785714286</v>
      </c>
      <c r="D23" s="8" t="n">
        <v>0.301</v>
      </c>
      <c r="E23" s="8" t="n">
        <f aca="false">C23*D23</f>
        <v>0.0441421875</v>
      </c>
      <c r="F23" s="8" t="n">
        <f aca="false">E23/C23</f>
        <v>0.301</v>
      </c>
      <c r="G23" s="8" t="n">
        <v>28100</v>
      </c>
      <c r="H23" s="8" t="n">
        <f aca="false">G23/$G$24</f>
        <v>0.151556011002643</v>
      </c>
      <c r="I23" s="8" t="n">
        <f aca="false">C23*H23</f>
        <v>0.0222259596492715</v>
      </c>
      <c r="J23" s="8" t="n">
        <f aca="false">I23/C23</f>
        <v>0.151556011002643</v>
      </c>
    </row>
    <row r="24" customFormat="false" ht="12.75" hidden="false" customHeight="false" outlineLevel="0" collapsed="false">
      <c r="E24" s="0" t="s">
        <v>165</v>
      </c>
      <c r="F24" s="0" t="n">
        <f aca="false">SUM(F15:F23)</f>
        <v>1</v>
      </c>
      <c r="G24" s="0" t="n">
        <f aca="false">SUM(G15:G23)</f>
        <v>185410</v>
      </c>
      <c r="H24" s="0" t="n">
        <f aca="false">SUM(H15:H23)</f>
        <v>1</v>
      </c>
      <c r="I24" s="0" t="s">
        <v>166</v>
      </c>
      <c r="J24" s="8" t="n">
        <f aca="false">SUM(J15:J23)</f>
        <v>1</v>
      </c>
    </row>
    <row r="26" customFormat="false" ht="12.75" hidden="false" customHeight="false" outlineLevel="0" collapsed="false">
      <c r="A26" s="1" t="s">
        <v>49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173</v>
      </c>
    </row>
    <row r="34" customFormat="false" ht="12.75" hidden="false" customHeight="false" outlineLevel="0" collapsed="false">
      <c r="A34" s="0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E 397&amp;CHomework #5&amp;RL. Hay Wilson
&amp;D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7T03:35:39Z</dcterms:created>
  <dc:creator>Lesley Hay Wilson</dc:creator>
  <dc:description/>
  <dc:language>en-US</dc:language>
  <cp:lastModifiedBy>David Maidment</cp:lastModifiedBy>
  <cp:lastPrinted>1998-04-28T08:15:52Z</cp:lastPrinted>
  <cp:revision>0</cp:revision>
  <dc:subject/>
  <dc:title/>
</cp:coreProperties>
</file>